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ATA" sheetId="1" state="visible" r:id="rId2"/>
    <sheet name="CODE" sheetId="2" state="hidden" r:id="rId3"/>
  </sheets>
  <definedNames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DATA!$A$5:$H$12</definedName>
    <definedName function="false" hidden="false" localSheetId="1" name="d" vbProcedure="false">{"'Sheet1'!$L$16"}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KHANH" vbProcedure="false">#REF!</definedName>
    <definedName function="false" hidden="false" localSheetId="1" name="Q" vbProcedure="false">#REF!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0</xdr:row>
                <xdr:rowOff>6</xdr:rowOff>
              </xdr:from>
              <xdr:to>
                <xdr:col>4</xdr:col>
                <xdr:colOff>-376</xdr:colOff>
                <xdr:row>224</xdr:row>
                <xdr:rowOff>12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93</xdr:row>
                <xdr:rowOff>6</xdr:rowOff>
              </xdr:from>
              <xdr:to>
                <xdr:col>4</xdr:col>
                <xdr:colOff>-393</xdr:colOff>
                <xdr:row>697</xdr:row>
                <xdr:rowOff>13</xdr:rowOff>
              </xdr:to>
            </anchor>
          </commentPr>
        </mc:Choice>
        <mc:Fallback/>
      </mc:AlternateContent>
    </comment>
    <comment ref="D699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97</xdr:row>
                <xdr:rowOff>6</xdr:rowOff>
              </xdr:from>
              <xdr:to>
                <xdr:col>4</xdr:col>
                <xdr:colOff>-393</xdr:colOff>
                <xdr:row>7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1" uniqueCount="2101">
  <si>
    <t xml:space="preserve">DANH SÁCH SINH VIÊN K23KTR</t>
  </si>
  <si>
    <t xml:space="preserve">SINH VIÊN KIỂM TRA KỸ THÔNG TIN CÁ NHÂN. PHẢN HỒI NGAY TẠI KHOA HOẶC PHÒNG ĐÀO TẠO KHI CÓ THẮC MẮC, SAI SÓT (TRƯỚC NGÀY 01/06/2022)</t>
  </si>
  <si>
    <t xml:space="preserve">STT</t>
  </si>
  <si>
    <t xml:space="preserve">Mã số SV</t>
  </si>
  <si>
    <t xml:space="preserve">Họ</t>
  </si>
  <si>
    <t xml:space="preserve">Lót</t>
  </si>
  <si>
    <t xml:space="preserve">Tên</t>
  </si>
  <si>
    <t xml:space="preserve">Ngày sinh</t>
  </si>
  <si>
    <t xml:space="preserve">Giới tính</t>
  </si>
  <si>
    <t xml:space="preserve">Nơi sinh</t>
  </si>
  <si>
    <t xml:space="preserve">Lê</t>
  </si>
  <si>
    <t xml:space="preserve">Việt</t>
  </si>
  <si>
    <t xml:space="preserve">Anh</t>
  </si>
  <si>
    <t xml:space="preserve">Nam</t>
  </si>
  <si>
    <t xml:space="preserve">Ninh Bình</t>
  </si>
  <si>
    <t xml:space="preserve">Trần</t>
  </si>
  <si>
    <t xml:space="preserve">Thị Phương</t>
  </si>
  <si>
    <t xml:space="preserve">Nữ</t>
  </si>
  <si>
    <t xml:space="preserve">Đà Nẵng</t>
  </si>
  <si>
    <t xml:space="preserve">Trương</t>
  </si>
  <si>
    <t xml:space="preserve">Gia</t>
  </si>
  <si>
    <t xml:space="preserve">Bảo</t>
  </si>
  <si>
    <t xml:space="preserve">Phú Yên</t>
  </si>
  <si>
    <t xml:space="preserve">Nguyễn</t>
  </si>
  <si>
    <t xml:space="preserve">Hùng</t>
  </si>
  <si>
    <t xml:space="preserve">Dũng</t>
  </si>
  <si>
    <t xml:space="preserve">Công</t>
  </si>
  <si>
    <t xml:space="preserve">Hoàng</t>
  </si>
  <si>
    <t xml:space="preserve">Gia Lai</t>
  </si>
  <si>
    <t xml:space="preserve">Minh</t>
  </si>
  <si>
    <t xml:space="preserve">Khoa</t>
  </si>
  <si>
    <t xml:space="preserve">Kon Tum</t>
  </si>
  <si>
    <t xml:space="preserve">Đoàn</t>
  </si>
  <si>
    <t xml:space="preserve">Phước</t>
  </si>
  <si>
    <t xml:space="preserve">Lộc</t>
  </si>
  <si>
    <t xml:space="preserve">DakLak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Mã (chuyên) Ngành</t>
  </si>
  <si>
    <t xml:space="preserve">Số Hiệu Môn</t>
  </si>
  <si>
    <t xml:space="preserve">MH</t>
  </si>
  <si>
    <t xml:space="preserve">Mỹ Học</t>
  </si>
  <si>
    <t xml:space="preserve">KiẾN TRÚC</t>
  </si>
  <si>
    <t xml:space="preserve">ATM</t>
  </si>
  <si>
    <t xml:space="preserve">An Toàn Mạng</t>
  </si>
  <si>
    <t xml:space="preserve">AVKSNH</t>
  </si>
  <si>
    <t xml:space="preserve">Anh Văn Khách Sạn Nhà Hàng</t>
  </si>
  <si>
    <t xml:space="preserve">BTHTMMT</t>
  </si>
  <si>
    <t xml:space="preserve">Bảo Trì Hệ Thống Mạng Máy Tính</t>
  </si>
  <si>
    <t xml:space="preserve">CD1</t>
  </si>
  <si>
    <t xml:space="preserve">Chuyên Đề 1</t>
  </si>
  <si>
    <t xml:space="preserve">CD2</t>
  </si>
  <si>
    <t xml:space="preserve">Chuyên Đề 2</t>
  </si>
  <si>
    <t xml:space="preserve">CD3</t>
  </si>
  <si>
    <t xml:space="preserve">Chuyên Đề 3</t>
  </si>
  <si>
    <t xml:space="preserve">CD4</t>
  </si>
  <si>
    <t xml:space="preserve">Chuyên Đề 4</t>
  </si>
  <si>
    <t xml:space="preserve">CHCSTT</t>
  </si>
  <si>
    <t xml:space="preserve">Các Hệ Cơ Sở Trí Tuệ</t>
  </si>
  <si>
    <t xml:space="preserve">CLTT</t>
  </si>
  <si>
    <t xml:space="preserve">Chiến Lược Tiếp Thị</t>
  </si>
  <si>
    <t xml:space="preserve">DN4</t>
  </si>
  <si>
    <t xml:space="preserve">Dịch Nghe 4</t>
  </si>
  <si>
    <t xml:space="preserve">D7</t>
  </si>
  <si>
    <t xml:space="preserve">Đọc 7</t>
  </si>
  <si>
    <t xml:space="preserve">DTTC</t>
  </si>
  <si>
    <t xml:space="preserve">Đầu Tư Tài Chính</t>
  </si>
  <si>
    <t xml:space="preserve">KSNB</t>
  </si>
  <si>
    <t xml:space="preserve">Kiểm Soát Nội Bộ</t>
  </si>
  <si>
    <t xml:space="preserve">HVTD</t>
  </si>
  <si>
    <t xml:space="preserve">Hành Vi Tiêu Dùng</t>
  </si>
  <si>
    <t xml:space="preserve">KCBTCT</t>
  </si>
  <si>
    <t xml:space="preserve">Kết Cấu Bê Tông Cốt Thép</t>
  </si>
  <si>
    <t xml:space="preserve">KCNBT</t>
  </si>
  <si>
    <t xml:space="preserve">Kết Cấu Nhà Bê Tông</t>
  </si>
  <si>
    <t xml:space="preserve">KTCB</t>
  </si>
  <si>
    <t xml:space="preserve">Kiểm Toán Căn Bản</t>
  </si>
  <si>
    <t xml:space="preserve">KTCM</t>
  </si>
  <si>
    <t xml:space="preserve">Kỹ Thuật Chuyển Mạch</t>
  </si>
  <si>
    <t xml:space="preserve">KTCP</t>
  </si>
  <si>
    <t xml:space="preserve">Kế Toán Chi Phí</t>
  </si>
  <si>
    <t xml:space="preserve">KTDN</t>
  </si>
  <si>
    <t xml:space="preserve">Kế Toán Doanhnghiệp</t>
  </si>
  <si>
    <t xml:space="preserve">KTGN</t>
  </si>
  <si>
    <t xml:space="preserve">Kỹ Thuật Ghép Nối</t>
  </si>
  <si>
    <t xml:space="preserve">KTHCSN</t>
  </si>
  <si>
    <t xml:space="preserve">Kế Toán Hành Chính Sự Nghiệp</t>
  </si>
  <si>
    <t xml:space="preserve">KTHD</t>
  </si>
  <si>
    <t xml:space="preserve">Kiểm Toán Hoạt Động</t>
  </si>
  <si>
    <t xml:space="preserve">KTM</t>
  </si>
  <si>
    <t xml:space="preserve">Kế Toán Máy</t>
  </si>
  <si>
    <t xml:space="preserve">KTNBNH</t>
  </si>
  <si>
    <t xml:space="preserve">Kiểm Toán Nội Bộ Ngân Hàng</t>
  </si>
  <si>
    <t xml:space="preserve">KTNBTDN</t>
  </si>
  <si>
    <t xml:space="preserve">Kiểm Toán Nội Bộ Trong Doanh Nghiệp</t>
  </si>
  <si>
    <t xml:space="preserve">KTNH</t>
  </si>
  <si>
    <t xml:space="preserve">Kế Toán Ngân Hàng</t>
  </si>
  <si>
    <t xml:space="preserve">KTQTr</t>
  </si>
  <si>
    <t xml:space="preserve">Kế Toán Quản Trị</t>
  </si>
  <si>
    <t xml:space="preserve">KTT</t>
  </si>
  <si>
    <t xml:space="preserve">Kế Toán Thuế</t>
  </si>
  <si>
    <t xml:space="preserve">KTTC1</t>
  </si>
  <si>
    <t xml:space="preserve">Kiểm Toán Tài Chính 1</t>
  </si>
  <si>
    <t xml:space="preserve">KTTC2</t>
  </si>
  <si>
    <t xml:space="preserve">Kiểm Toán Tài Chính 2</t>
  </si>
  <si>
    <t xml:space="preserve">KTTC4</t>
  </si>
  <si>
    <t xml:space="preserve">Kế Toán Tài Chính 4</t>
  </si>
  <si>
    <t xml:space="preserve">KTTCDN3</t>
  </si>
  <si>
    <t xml:space="preserve">Kế Toán Tài Chính Doanh Nghiệp 3</t>
  </si>
  <si>
    <t xml:space="preserve">KTTCDN4</t>
  </si>
  <si>
    <t xml:space="preserve">Kế Toán Tài Chính Doanh Nghiệp 4</t>
  </si>
  <si>
    <t xml:space="preserve">CIE</t>
  </si>
  <si>
    <t xml:space="preserve">CIE4031</t>
  </si>
  <si>
    <t xml:space="preserve">Kỹ Thuật Thi Công 1</t>
  </si>
  <si>
    <t xml:space="preserve">CIE4031D</t>
  </si>
  <si>
    <t xml:space="preserve">Đồ Án Kỹ Thuật Thi Công 1</t>
  </si>
  <si>
    <t xml:space="preserve">Kỹ Thuật Thi Công 2</t>
  </si>
  <si>
    <t xml:space="preserve">403D</t>
  </si>
  <si>
    <t xml:space="preserve">CIE4032D</t>
  </si>
  <si>
    <t xml:space="preserve">Đồ Án Kỹ Thuật Thi Công</t>
  </si>
  <si>
    <t xml:space="preserve">KTVVTHS</t>
  </si>
  <si>
    <t xml:space="preserve">Kỹ Thuật Video Và Truyên Hình Số</t>
  </si>
  <si>
    <t xml:space="preserve">LDL</t>
  </si>
  <si>
    <t xml:space="preserve">Luật Du Lịch</t>
  </si>
  <si>
    <t xml:space="preserve">LNH</t>
  </si>
  <si>
    <t xml:space="preserve">Luật Ngân Hàng</t>
  </si>
  <si>
    <t xml:space="preserve">LTHTM</t>
  </si>
  <si>
    <t xml:space="preserve">Lập Trình Hệ Thống Mạng</t>
  </si>
  <si>
    <t xml:space="preserve">LTKT</t>
  </si>
  <si>
    <t xml:space="preserve">Lý Thuyết Kiểm Toán</t>
  </si>
  <si>
    <t xml:space="preserve">LTUDM</t>
  </si>
  <si>
    <t xml:space="preserve">Lập Trình Ứng Dụng Mạng</t>
  </si>
  <si>
    <t xml:space="preserve">MDL</t>
  </si>
  <si>
    <t xml:space="preserve">Marketing Du Lịch</t>
  </si>
  <si>
    <t xml:space="preserve">MDP</t>
  </si>
  <si>
    <t xml:space="preserve">Marketing Địa Phương</t>
  </si>
  <si>
    <t xml:space="preserve">MNH</t>
  </si>
  <si>
    <t xml:space="preserve">Mareting Ngân Hàng</t>
  </si>
  <si>
    <t xml:space="preserve">NG7</t>
  </si>
  <si>
    <t xml:space="preserve">Nghe 7</t>
  </si>
  <si>
    <t xml:space="preserve">NM</t>
  </si>
  <si>
    <t xml:space="preserve">Nền Móng</t>
  </si>
  <si>
    <t xml:space="preserve">NTLD</t>
  </si>
  <si>
    <t xml:space="preserve">Nghệ Thuật Lãnh Đạo</t>
  </si>
  <si>
    <t xml:space="preserve">NVBH</t>
  </si>
  <si>
    <t xml:space="preserve">Nghiệp Vụ Bảo Hiểm</t>
  </si>
  <si>
    <t xml:space="preserve">NVXNK</t>
  </si>
  <si>
    <t xml:space="preserve">Nghiệp Vụ Xuất Nhập Khẩu</t>
  </si>
  <si>
    <t xml:space="preserve">PC</t>
  </si>
  <si>
    <t xml:space="preserve">Public Speaking</t>
  </si>
  <si>
    <t xml:space="preserve">PTCUDTM</t>
  </si>
  <si>
    <t xml:space="preserve">Phân Tích Các Ứng Dụng Thương Mại Trên Cn.net</t>
  </si>
  <si>
    <t xml:space="preserve">PTHDKD</t>
  </si>
  <si>
    <t xml:space="preserve">Phân Tích Hoạt Động Kinh Doanh</t>
  </si>
  <si>
    <t xml:space="preserve">PTHDKDNH</t>
  </si>
  <si>
    <t xml:space="preserve">Phân Tích Hoạt Động Kinh Doanh Ngân Hàng</t>
  </si>
  <si>
    <t xml:space="preserve">PTTC</t>
  </si>
  <si>
    <t xml:space="preserve">Phân Tích Tài Chính</t>
  </si>
  <si>
    <t xml:space="preserve">PTTCDN</t>
  </si>
  <si>
    <t xml:space="preserve">Phân Tích Tài Chính Doanh Nghiệp</t>
  </si>
  <si>
    <t xml:space="preserve">PTVDTCK</t>
  </si>
  <si>
    <t xml:space="preserve">Phân Tích Và Đầu Tư Chứng Khoán</t>
  </si>
  <si>
    <t xml:space="preserve">QCVCT</t>
  </si>
  <si>
    <t xml:space="preserve">Quảng Cáo Và Chiêu Thị</t>
  </si>
  <si>
    <t xml:space="preserve">QHCC</t>
  </si>
  <si>
    <t xml:space="preserve">Quan Hệ Công Chúng</t>
  </si>
  <si>
    <t xml:space="preserve">QLDAPM</t>
  </si>
  <si>
    <t xml:space="preserve">Quản Lý Dự Án Phần Mềm</t>
  </si>
  <si>
    <t xml:space="preserve">QTBH</t>
  </si>
  <si>
    <t xml:space="preserve">Quản Trị Bán Hàng</t>
  </si>
  <si>
    <t xml:space="preserve">QTCL</t>
  </si>
  <si>
    <t xml:space="preserve">Quản Trị Chiến Lược</t>
  </si>
  <si>
    <t xml:space="preserve">QTCLG</t>
  </si>
  <si>
    <t xml:space="preserve">Quản Trị Chất Lượng</t>
  </si>
  <si>
    <t xml:space="preserve">QTDADT</t>
  </si>
  <si>
    <t xml:space="preserve">Quản Trị Dự Án Đầu Tư</t>
  </si>
  <si>
    <t xml:space="preserve">QTHCVP</t>
  </si>
  <si>
    <t xml:space="preserve">Quản Trị Hành Chính Văn Phòng</t>
  </si>
  <si>
    <t xml:space="preserve">QTKPP</t>
  </si>
  <si>
    <t xml:space="preserve">Quản Trị Kênh Phân Phối</t>
  </si>
  <si>
    <t xml:space="preserve">QTM</t>
  </si>
  <si>
    <t xml:space="preserve">Quản Trị Marketing</t>
  </si>
  <si>
    <t xml:space="preserve">QTRR</t>
  </si>
  <si>
    <t xml:space="preserve">Quản Trị Rủi Ro</t>
  </si>
  <si>
    <t xml:space="preserve">QTTCDN</t>
  </si>
  <si>
    <t xml:space="preserve">Quản Trị Tài Chính Doanh Nghiệp</t>
  </si>
  <si>
    <t xml:space="preserve">TBM</t>
  </si>
  <si>
    <t xml:space="preserve">Thiết Bị Mạng</t>
  </si>
  <si>
    <t xml:space="preserve">TCQT</t>
  </si>
  <si>
    <t xml:space="preserve">Tài Chính Quốc Tế</t>
  </si>
  <si>
    <t xml:space="preserve">TCXD</t>
  </si>
  <si>
    <t xml:space="preserve">Tổ Chức Xây Dựng</t>
  </si>
  <si>
    <t xml:space="preserve">DATCXD</t>
  </si>
  <si>
    <t xml:space="preserve">Đồ Án Tổ Chức Xây Dựng</t>
  </si>
  <si>
    <t xml:space="preserve">TD</t>
  </si>
  <si>
    <t xml:space="preserve">Trắc Địa</t>
  </si>
  <si>
    <t xml:space="preserve">TDTD</t>
  </si>
  <si>
    <t xml:space="preserve">Thẩm Định Tín Dụng</t>
  </si>
  <si>
    <t xml:space="preserve">THKT</t>
  </si>
  <si>
    <t xml:space="preserve">Thực Hành Kế Toán</t>
  </si>
  <si>
    <t xml:space="preserve">TKD1</t>
  </si>
  <si>
    <t xml:space="preserve">Thiết Kế Đường 1</t>
  </si>
  <si>
    <t xml:space="preserve">TKD2</t>
  </si>
  <si>
    <t xml:space="preserve">Thiết Kế Đường 2</t>
  </si>
  <si>
    <t xml:space="preserve">TKT</t>
  </si>
  <si>
    <t xml:space="preserve">Tin Kế Toán</t>
  </si>
  <si>
    <t xml:space="preserve">TLVDP</t>
  </si>
  <si>
    <t xml:space="preserve">Thương Lượng Và Đàm Phán</t>
  </si>
  <si>
    <t xml:space="preserve">TTCK</t>
  </si>
  <si>
    <t xml:space="preserve">Thị Trường Chứng Khoán</t>
  </si>
  <si>
    <t xml:space="preserve">TTS</t>
  </si>
  <si>
    <t xml:space="preserve">Thông Tin Số</t>
  </si>
  <si>
    <t xml:space="preserve">VNC</t>
  </si>
  <si>
    <t xml:space="preserve">Viết Nâng Cao</t>
  </si>
  <si>
    <t xml:space="preserve">XDC</t>
  </si>
  <si>
    <t xml:space="preserve">Xây Dựng Cầu</t>
  </si>
  <si>
    <t xml:space="preserve">DAXDC</t>
  </si>
  <si>
    <t xml:space="preserve">Đồ Án Xây Dựng Cầu</t>
  </si>
  <si>
    <t xml:space="preserve">N7</t>
  </si>
  <si>
    <t xml:space="preserve">Nói 7</t>
  </si>
  <si>
    <t xml:space="preserve">V7</t>
  </si>
  <si>
    <t xml:space="preserve">Viết 7</t>
  </si>
  <si>
    <t xml:space="preserve">DV5</t>
  </si>
  <si>
    <t xml:space="preserve">Dịch Viết 5</t>
  </si>
  <si>
    <t xml:space="preserve">DV6</t>
  </si>
  <si>
    <t xml:space="preserve">Dịch Viết 6</t>
  </si>
  <si>
    <t xml:space="preserve">DN5</t>
  </si>
  <si>
    <t xml:space="preserve">Dịch Nghe 5</t>
  </si>
  <si>
    <t xml:space="preserve">NNC</t>
  </si>
  <si>
    <t xml:space="preserve">Nói Nâng Cao</t>
  </si>
  <si>
    <t xml:space="preserve">QTKDKS</t>
  </si>
  <si>
    <t xml:space="preserve">Quản Trị Kinh Doanh Khách Sạn</t>
  </si>
  <si>
    <t xml:space="preserve">QTKDNH</t>
  </si>
  <si>
    <t xml:space="preserve">Quản Trị Kinh Doanh Nhà Hàng</t>
  </si>
  <si>
    <t xml:space="preserve">KTXD</t>
  </si>
  <si>
    <t xml:space="preserve">Kinh Tế Xây Dựng</t>
  </si>
  <si>
    <t xml:space="preserve">TDHTKD</t>
  </si>
  <si>
    <t xml:space="preserve">Tự Động Hóa Thiết Kế Đường</t>
  </si>
  <si>
    <t xml:space="preserve">CDD</t>
  </si>
  <si>
    <t xml:space="preserve">Chuyên Đề Đường</t>
  </si>
  <si>
    <t xml:space="preserve">CDC</t>
  </si>
  <si>
    <t xml:space="preserve">Chuyên Đề Cầu</t>
  </si>
  <si>
    <t xml:space="preserve">KTVTND</t>
  </si>
  <si>
    <t xml:space="preserve">Khai Thác Và Thí Nghiệm Đường</t>
  </si>
  <si>
    <t xml:space="preserve">KTKDVGCC</t>
  </si>
  <si>
    <t xml:space="preserve">Khai Thác Kiểm Định Và Gia Cố Cầu</t>
  </si>
  <si>
    <t xml:space="preserve">TKDVGTDT</t>
  </si>
  <si>
    <t xml:space="preserve">Thiết Kế Đường Và Giao Thông Đô Thị</t>
  </si>
  <si>
    <t xml:space="preserve">KTCN</t>
  </si>
  <si>
    <t xml:space="preserve">Kiến Trúc Công Nghiệp</t>
  </si>
  <si>
    <t xml:space="preserve">VLKT</t>
  </si>
  <si>
    <t xml:space="preserve">Vật Lý Kiến Trúc</t>
  </si>
  <si>
    <t xml:space="preserve">TNCT</t>
  </si>
  <si>
    <t xml:space="preserve">Thí Nghiệm Công Trình</t>
  </si>
  <si>
    <t xml:space="preserve">DATKD1</t>
  </si>
  <si>
    <t xml:space="preserve">Đồ Án Thiết Kế Đường 1</t>
  </si>
  <si>
    <t xml:space="preserve">NMCVTKC</t>
  </si>
  <si>
    <t xml:space="preserve">Nhập Môn Cầu Và Thiết Kế Cầu Btct</t>
  </si>
  <si>
    <t xml:space="preserve">DATKCBT</t>
  </si>
  <si>
    <t xml:space="preserve">Đồ Án Thiết Kế Cầu Btct</t>
  </si>
  <si>
    <t xml:space="preserve">TDHTKC</t>
  </si>
  <si>
    <t xml:space="preserve">Tự Động Hóa Thiết Kế Cầu</t>
  </si>
  <si>
    <t xml:space="preserve">DATKD2</t>
  </si>
  <si>
    <t xml:space="preserve">Đồ Án Thiết Kế Đường 2</t>
  </si>
  <si>
    <t xml:space="preserve">XDD</t>
  </si>
  <si>
    <t xml:space="preserve">Xây Dựng Đường</t>
  </si>
  <si>
    <t xml:space="preserve">DAXDD</t>
  </si>
  <si>
    <t xml:space="preserve">Đồ Án Xây Dựng Đường</t>
  </si>
  <si>
    <t xml:space="preserve">TCTCVXNP</t>
  </si>
  <si>
    <t xml:space="preserve">Tổ Chức Thi Công Và Xí Nghiệp Phụ</t>
  </si>
  <si>
    <t xml:space="preserve">KCTG</t>
  </si>
  <si>
    <t xml:space="preserve">Kết Cấu Thép Gỗ</t>
  </si>
  <si>
    <t xml:space="preserve">TKPMHDT</t>
  </si>
  <si>
    <t xml:space="preserve">Thiết Kế Phần Mềm Hướng Đối Tượng Sử Dụng Uml</t>
  </si>
  <si>
    <t xml:space="preserve">CDNM</t>
  </si>
  <si>
    <t xml:space="preserve">Cơ Đất-nền Móng</t>
  </si>
  <si>
    <t xml:space="preserve">XHHDT</t>
  </si>
  <si>
    <t xml:space="preserve">Xã Hội Học Đô Thị</t>
  </si>
  <si>
    <t xml:space="preserve">LSNT</t>
  </si>
  <si>
    <t xml:space="preserve">Lịch Sử Nghệ Thuật</t>
  </si>
  <si>
    <t xml:space="preserve">MTH</t>
  </si>
  <si>
    <t xml:space="preserve">Toán Ôn Tập</t>
  </si>
  <si>
    <t xml:space="preserve">TỰ THÊM</t>
  </si>
  <si>
    <t xml:space="preserve">TTQTTDL</t>
  </si>
  <si>
    <t xml:space="preserve">Thanh Toán Quốc Tế Trong Du Lịch</t>
  </si>
  <si>
    <t xml:space="preserve">TN</t>
  </si>
  <si>
    <t xml:space="preserve">Tiếng Nhật</t>
  </si>
  <si>
    <t xml:space="preserve">BTTA</t>
  </si>
  <si>
    <t xml:space="preserve">Bổ Trợ Tiếng Anh</t>
  </si>
  <si>
    <t xml:space="preserve">LTCD1</t>
  </si>
  <si>
    <t xml:space="preserve">Lý Thuyết Chuyên Đề 1</t>
  </si>
  <si>
    <t xml:space="preserve">LTCD2</t>
  </si>
  <si>
    <t xml:space="preserve">Lý Thuyết Chuyên Đề 2</t>
  </si>
  <si>
    <t xml:space="preserve">LTCD3</t>
  </si>
  <si>
    <t xml:space="preserve">Lý Thuyết Chuyên Đề 3</t>
  </si>
  <si>
    <t xml:space="preserve">MT</t>
  </si>
  <si>
    <t xml:space="preserve">Môi Trường</t>
  </si>
  <si>
    <t xml:space="preserve">CDKT1</t>
  </si>
  <si>
    <t xml:space="preserve">Chuyên Đề Kiến Trúc 1</t>
  </si>
  <si>
    <t xml:space="preserve">TCCTKT</t>
  </si>
  <si>
    <t xml:space="preserve">Tổ Chức Công Tác Kế Toán</t>
  </si>
  <si>
    <t xml:space="preserve">TKN5</t>
  </si>
  <si>
    <t xml:space="preserve">Thiết Kế Nhanh 5</t>
  </si>
  <si>
    <t xml:space="preserve">TTCBKT</t>
  </si>
  <si>
    <t xml:space="preserve">Thực Tập Cán Bộ Kỹ Thuật</t>
  </si>
  <si>
    <t xml:space="preserve">SQL</t>
  </si>
  <si>
    <t xml:space="preserve">Lập Trình Sql</t>
  </si>
  <si>
    <t xml:space="preserve">HNM</t>
  </si>
  <si>
    <t xml:space="preserve">Hiệu Năng Mạng</t>
  </si>
  <si>
    <t xml:space="preserve">TTMT</t>
  </si>
  <si>
    <t xml:space="preserve">Thơ Đường Và Tiểu Thuyết Minh Thanh</t>
  </si>
  <si>
    <t xml:space="preserve">AVNH</t>
  </si>
  <si>
    <t xml:space="preserve">Anh Văn Ngân Hàng</t>
  </si>
  <si>
    <t xml:space="preserve">TPH</t>
  </si>
  <si>
    <t xml:space="preserve">Thi Pháp Học</t>
  </si>
  <si>
    <t xml:space="preserve">VXDD</t>
  </si>
  <si>
    <t xml:space="preserve">Văn Xuôi Đương Đại</t>
  </si>
  <si>
    <t xml:space="preserve">HDDATN</t>
  </si>
  <si>
    <t xml:space="preserve">Hướng Dẫn Đatn</t>
  </si>
  <si>
    <t xml:space="preserve">TC</t>
  </si>
  <si>
    <t xml:space="preserve">Tự Chọn</t>
  </si>
  <si>
    <t xml:space="preserve">KLTN</t>
  </si>
  <si>
    <t xml:space="preserve">Khóa Luận Tốt Nghiệp</t>
  </si>
  <si>
    <t xml:space="preserve">BCTTDN</t>
  </si>
  <si>
    <t xml:space="preserve">Báo Chí &amp; Thông Tin Đối Ngoại</t>
  </si>
  <si>
    <t xml:space="preserve">KTDNVN</t>
  </si>
  <si>
    <t xml:space="preserve">Kinh Tế Đối Ngoại Của Việt Nam</t>
  </si>
  <si>
    <t xml:space="preserve">MIB</t>
  </si>
  <si>
    <t xml:space="preserve">MIB251</t>
  </si>
  <si>
    <t xml:space="preserve">Căn Bản Vi Sinh Học</t>
  </si>
  <si>
    <t xml:space="preserve">HOS</t>
  </si>
  <si>
    <t xml:space="preserve">HOS448</t>
  </si>
  <si>
    <t xml:space="preserve">Thực Tập Nghiệp Vụ Trong Khách Sạn / Nhà Hàng ( 3 Tháng)</t>
  </si>
  <si>
    <t xml:space="preserve">TOU</t>
  </si>
  <si>
    <t xml:space="preserve">TOU448</t>
  </si>
  <si>
    <t xml:space="preserve">Thực Tập Nghiệp Vụ Trong Công Ty Lữ Hành / Đại Lý Lữ Hành ( 3 Tháng)</t>
  </si>
  <si>
    <t xml:space="preserve">TOU1248</t>
  </si>
  <si>
    <t xml:space="preserve">Thực Tập Tốt Nghiệp</t>
  </si>
  <si>
    <t xml:space="preserve">HOS1248</t>
  </si>
  <si>
    <t xml:space="preserve">CR</t>
  </si>
  <si>
    <t xml:space="preserve">CR1146</t>
  </si>
  <si>
    <t xml:space="preserve">Đồ Án Chuyên Ngành</t>
  </si>
  <si>
    <t xml:space="preserve">CR1348</t>
  </si>
  <si>
    <t xml:space="preserve">EE</t>
  </si>
  <si>
    <t xml:space="preserve">EE1146</t>
  </si>
  <si>
    <t xml:space="preserve">CIE348</t>
  </si>
  <si>
    <t xml:space="preserve">Thực Tập Tốt Nghiệp-cđ Xây Dựng</t>
  </si>
  <si>
    <t xml:space="preserve">CIE448</t>
  </si>
  <si>
    <t xml:space="preserve">CIE497</t>
  </si>
  <si>
    <t xml:space="preserve">Đồ Án Tốt Nghiệp</t>
  </si>
  <si>
    <t xml:space="preserve">MGT</t>
  </si>
  <si>
    <t xml:space="preserve">MGT1248</t>
  </si>
  <si>
    <t xml:space="preserve">ARC</t>
  </si>
  <si>
    <t xml:space="preserve">ARC446</t>
  </si>
  <si>
    <t xml:space="preserve">Đồ Án Tổng Hợp</t>
  </si>
  <si>
    <t xml:space="preserve">ARC447</t>
  </si>
  <si>
    <t xml:space="preserve">ARC448</t>
  </si>
  <si>
    <t xml:space="preserve">ENG</t>
  </si>
  <si>
    <t xml:space="preserve">ENG447</t>
  </si>
  <si>
    <t xml:space="preserve">ENG448</t>
  </si>
  <si>
    <t xml:space="preserve">CS/CR/IS</t>
  </si>
  <si>
    <t xml:space="preserve">CS/CR/IS246</t>
  </si>
  <si>
    <t xml:space="preserve">Đồ Án Cơ Sở Ngành</t>
  </si>
  <si>
    <t xml:space="preserve">CS</t>
  </si>
  <si>
    <t xml:space="preserve">CS345</t>
  </si>
  <si>
    <t xml:space="preserve">Đồ Án Chuyên Ngành: Công Nghệ Phần Mềm Cho Cao Đẳng</t>
  </si>
  <si>
    <t xml:space="preserve">ART</t>
  </si>
  <si>
    <t xml:space="preserve">ART1146</t>
  </si>
  <si>
    <t xml:space="preserve">CS1248</t>
  </si>
  <si>
    <t xml:space="preserve">CS1146</t>
  </si>
  <si>
    <t xml:space="preserve">MGT448</t>
  </si>
  <si>
    <t xml:space="preserve">MGT348</t>
  </si>
  <si>
    <t xml:space="preserve">IS</t>
  </si>
  <si>
    <t xml:space="preserve">IS448</t>
  </si>
  <si>
    <t xml:space="preserve">CS246</t>
  </si>
  <si>
    <t xml:space="preserve">Đồ Án Cơ Sở Ngành: Khoa Học Máy Tính</t>
  </si>
  <si>
    <t xml:space="preserve">CS446</t>
  </si>
  <si>
    <t xml:space="preserve">Đồ Án Chuyên Ngành: Kỹ Thuật Mạng</t>
  </si>
  <si>
    <t xml:space="preserve">CS448</t>
  </si>
  <si>
    <t xml:space="preserve">CS348</t>
  </si>
  <si>
    <t xml:space="preserve">Thực Tập Tốt Nghiệp: Cđ Công Nghệ Thông Tin</t>
  </si>
  <si>
    <t xml:space="preserve">CS445</t>
  </si>
  <si>
    <t xml:space="preserve">Đồ Án Chuyên Ngành: Tích Hợp Hệ Thống (cots)</t>
  </si>
  <si>
    <t xml:space="preserve">CR246</t>
  </si>
  <si>
    <t xml:space="preserve">Đồ Án Cơ Sở Ngành: Kỹ Nghệ Máy Tính</t>
  </si>
  <si>
    <t xml:space="preserve">CR445</t>
  </si>
  <si>
    <t xml:space="preserve">Đồ Án Chuyên Ngành: Viễn Thông</t>
  </si>
  <si>
    <t xml:space="preserve">CR346</t>
  </si>
  <si>
    <t xml:space="preserve">Đồ Án Chuyên Ngành: Điện Tử Cho Cao Đẳng</t>
  </si>
  <si>
    <t xml:space="preserve">EE448</t>
  </si>
  <si>
    <t xml:space="preserve">CR448</t>
  </si>
  <si>
    <t xml:space="preserve">CIE324</t>
  </si>
  <si>
    <t xml:space="preserve">Đồ Án Nền &amp; Móng</t>
  </si>
  <si>
    <t xml:space="preserve">CIE377</t>
  </si>
  <si>
    <t xml:space="preserve">Đồ Án Kết Cấu Bê Tông Cốt Thép</t>
  </si>
  <si>
    <t xml:space="preserve">CIE412</t>
  </si>
  <si>
    <t xml:space="preserve">Đồ Án Thiết Kế Hình Học Đường Ôtô</t>
  </si>
  <si>
    <t xml:space="preserve">CIE414</t>
  </si>
  <si>
    <t xml:space="preserve">Đồ Án Thiết Kế Mặt Đường &amp; Đánh Giá Phương Án</t>
  </si>
  <si>
    <t xml:space="preserve">CIE417</t>
  </si>
  <si>
    <t xml:space="preserve">Đồ Án Thiết Kế Cầu Bê Tông Cốt Thép</t>
  </si>
  <si>
    <t xml:space="preserve">CIE439</t>
  </si>
  <si>
    <t xml:space="preserve">Đồ Án Thi Công Cầu</t>
  </si>
  <si>
    <t xml:space="preserve">CIE447</t>
  </si>
  <si>
    <t xml:space="preserve">CIE427</t>
  </si>
  <si>
    <t xml:space="preserve">Đồ Án Nhà Bê Tông Cốt Thép</t>
  </si>
  <si>
    <t xml:space="preserve">CIE429</t>
  </si>
  <si>
    <t xml:space="preserve">Đồ Án Kết Cấu Nhà Thép</t>
  </si>
  <si>
    <t xml:space="preserve">CIE432</t>
  </si>
  <si>
    <t xml:space="preserve">Đồ Án Kỹ Thuật Lắp Ghép Công Trình Dân Dụng &amp; Công Nghiệp</t>
  </si>
  <si>
    <t xml:space="preserve">CIE434</t>
  </si>
  <si>
    <t xml:space="preserve">Đồ Án Tổ Chức Thi Công Công Trình Dân Dụng &amp; Công Nghiệp</t>
  </si>
  <si>
    <t xml:space="preserve">CIE486</t>
  </si>
  <si>
    <t xml:space="preserve">Đồ Án Kỹ Thuật Thi Công Bê Tông Toàn Khối</t>
  </si>
  <si>
    <t xml:space="preserve">LIT</t>
  </si>
  <si>
    <t xml:space="preserve">LIT448</t>
  </si>
  <si>
    <t xml:space="preserve">CUL</t>
  </si>
  <si>
    <t xml:space="preserve">CUL448</t>
  </si>
  <si>
    <t xml:space="preserve">INR</t>
  </si>
  <si>
    <t xml:space="preserve">INR448</t>
  </si>
  <si>
    <t xml:space="preserve">EVR</t>
  </si>
  <si>
    <t xml:space="preserve">EVR448</t>
  </si>
  <si>
    <t xml:space="preserve">CIE1148</t>
  </si>
  <si>
    <t xml:space="preserve">Thực Tập Công Nhân</t>
  </si>
  <si>
    <t xml:space="preserve">CIE1248</t>
  </si>
  <si>
    <t xml:space="preserve">CIE1277</t>
  </si>
  <si>
    <t xml:space="preserve">CIE248</t>
  </si>
  <si>
    <t xml:space="preserve">Thực Tập Nhận Thức</t>
  </si>
  <si>
    <t xml:space="preserve">ARC278</t>
  </si>
  <si>
    <t xml:space="preserve">Đồ Án Kiến Trúc Dân Dụng 1</t>
  </si>
  <si>
    <t xml:space="preserve">ARC279</t>
  </si>
  <si>
    <t xml:space="preserve">Đồ Án Kiến Trúc Dân Dụng 2</t>
  </si>
  <si>
    <t xml:space="preserve">ARC328</t>
  </si>
  <si>
    <t xml:space="preserve">Đồ Án Kiến Trúc Dân Dụng 3</t>
  </si>
  <si>
    <t xml:space="preserve">ARC329</t>
  </si>
  <si>
    <t xml:space="preserve">Đồ Án Kiến Trúc Dân Dụng 4</t>
  </si>
  <si>
    <t xml:space="preserve">ARC378</t>
  </si>
  <si>
    <t xml:space="preserve">Đồ Án Kiến Trúc Dân Dụng 5</t>
  </si>
  <si>
    <t xml:space="preserve">ARC388</t>
  </si>
  <si>
    <t xml:space="preserve">Đồ Án Kiến Trúc Công Nghiệp 1</t>
  </si>
  <si>
    <t xml:space="preserve">ARC389</t>
  </si>
  <si>
    <t xml:space="preserve">Đồ Án Kiến Trúc Công Nghiệp 2</t>
  </si>
  <si>
    <t xml:space="preserve">ARC417</t>
  </si>
  <si>
    <t xml:space="preserve">Đồ Án Quy Hoạch 1</t>
  </si>
  <si>
    <t xml:space="preserve">ARC419</t>
  </si>
  <si>
    <t xml:space="preserve">Đồ Án Quy Hoạch 2</t>
  </si>
  <si>
    <t xml:space="preserve">ARC428</t>
  </si>
  <si>
    <t xml:space="preserve">Đồ Án Kiến Trúc Dân Dụng 6</t>
  </si>
  <si>
    <t xml:space="preserve">ARC348</t>
  </si>
  <si>
    <t xml:space="preserve">CMU-COM</t>
  </si>
  <si>
    <t xml:space="preserve">CMU-COM103</t>
  </si>
  <si>
    <t xml:space="preserve">Group Dynamics &amp; Communication</t>
  </si>
  <si>
    <t xml:space="preserve">CMU-CS</t>
  </si>
  <si>
    <t xml:space="preserve">CMU-CS246</t>
  </si>
  <si>
    <t xml:space="preserve">Application Development Practices</t>
  </si>
  <si>
    <t xml:space="preserve">CMU-CS252</t>
  </si>
  <si>
    <t xml:space="preserve">Introduction To Network &amp; Telecommunications Technology</t>
  </si>
  <si>
    <t xml:space="preserve">CMU-CS303</t>
  </si>
  <si>
    <t xml:space="preserve">Fundamentals Of Computing 1</t>
  </si>
  <si>
    <t xml:space="preserve">2+1</t>
  </si>
  <si>
    <t xml:space="preserve">CMU-CS311</t>
  </si>
  <si>
    <t xml:space="preserve">Advanced Concepts In Computing</t>
  </si>
  <si>
    <t xml:space="preserve">3+1</t>
  </si>
  <si>
    <t xml:space="preserve">CMU-CS316</t>
  </si>
  <si>
    <t xml:space="preserve">Fundamentals Of Computing 2</t>
  </si>
  <si>
    <t xml:space="preserve">CMU-SE</t>
  </si>
  <si>
    <t xml:space="preserve">CMU-SE100</t>
  </si>
  <si>
    <t xml:space="preserve">Introduction To Software Engineering</t>
  </si>
  <si>
    <t xml:space="preserve">CMU-SE252</t>
  </si>
  <si>
    <t xml:space="preserve">Computer Science For Practicing Engineers</t>
  </si>
  <si>
    <t xml:space="preserve">CMU-SE303</t>
  </si>
  <si>
    <t xml:space="preserve">Software Testing (verification &amp; Validation)</t>
  </si>
  <si>
    <t xml:space="preserve">CMU-SE450</t>
  </si>
  <si>
    <t xml:space="preserve">Capstone Project For Software Engineering 1</t>
  </si>
  <si>
    <t xml:space="preserve">CR210</t>
  </si>
  <si>
    <t xml:space="preserve">Lắp Ráp &amp; Bảo Trì Hệ Thống</t>
  </si>
  <si>
    <t xml:space="preserve">CS211</t>
  </si>
  <si>
    <t xml:space="preserve">Lập Trình Cơ Sở</t>
  </si>
  <si>
    <t xml:space="preserve">CMU-CS445</t>
  </si>
  <si>
    <t xml:space="preserve">System Integration Practices</t>
  </si>
  <si>
    <t xml:space="preserve">CMU-SE403</t>
  </si>
  <si>
    <t xml:space="preserve">Software Architecture &amp; Design</t>
  </si>
  <si>
    <t xml:space="preserve">CMU-SE445</t>
  </si>
  <si>
    <t xml:space="preserve">Software Reuse &amp; Integration</t>
  </si>
  <si>
    <t xml:space="preserve">CMU-SE451</t>
  </si>
  <si>
    <t xml:space="preserve">Capstone Project For Software Engineering 2</t>
  </si>
  <si>
    <t xml:space="preserve">CMU-CS462</t>
  </si>
  <si>
    <t xml:space="preserve">Software Measurements &amp; Analysis</t>
  </si>
  <si>
    <t xml:space="preserve">CMU-IS</t>
  </si>
  <si>
    <t xml:space="preserve">CMU-IS100</t>
  </si>
  <si>
    <t xml:space="preserve">Introduction To Information Systems</t>
  </si>
  <si>
    <t xml:space="preserve">CMU-IS246</t>
  </si>
  <si>
    <t xml:space="preserve">CMU-IS251</t>
  </si>
  <si>
    <t xml:space="preserve">Information System Theories &amp; Practices</t>
  </si>
  <si>
    <t xml:space="preserve">CMU-IS401</t>
  </si>
  <si>
    <t xml:space="preserve">Information System Applications</t>
  </si>
  <si>
    <t xml:space="preserve">CMU-IS403</t>
  </si>
  <si>
    <t xml:space="preserve">Information System Management</t>
  </si>
  <si>
    <t xml:space="preserve">CMU-IS432</t>
  </si>
  <si>
    <t xml:space="preserve">Software Project Management</t>
  </si>
  <si>
    <t xml:space="preserve">CMU-IS445</t>
  </si>
  <si>
    <t xml:space="preserve">CMU-IS450</t>
  </si>
  <si>
    <t xml:space="preserve">Capstone Project For Information Systems 1</t>
  </si>
  <si>
    <t xml:space="preserve">CMU-IS451</t>
  </si>
  <si>
    <t xml:space="preserve">Capstone Project For Information Systems 2</t>
  </si>
  <si>
    <t xml:space="preserve">CMU-IS482</t>
  </si>
  <si>
    <t xml:space="preserve">Business Value &amp; Relationship Management</t>
  </si>
  <si>
    <t xml:space="preserve">CMU-SE214</t>
  </si>
  <si>
    <t xml:space="preserve">Requirements Engineering</t>
  </si>
  <si>
    <t xml:space="preserve">CMU-SE433</t>
  </si>
  <si>
    <t xml:space="preserve">Software Process &amp; Quality Management</t>
  </si>
  <si>
    <t xml:space="preserve">CMU-CS376</t>
  </si>
  <si>
    <t xml:space="preserve">Elemens Of Security</t>
  </si>
  <si>
    <t xml:space="preserve">CR1261</t>
  </si>
  <si>
    <t xml:space="preserve">Sửa Chữa Máy Tính</t>
  </si>
  <si>
    <t xml:space="preserve">CR1262</t>
  </si>
  <si>
    <t xml:space="preserve">Sữa Chữa Màn Hình &amp; Bộ Nguồn</t>
  </si>
  <si>
    <t xml:space="preserve">CR1263</t>
  </si>
  <si>
    <t xml:space="preserve">Sửa Chữa Các Thiết Bị Ngoại Vi (khác)</t>
  </si>
  <si>
    <t xml:space="preserve">CR1264</t>
  </si>
  <si>
    <t xml:space="preserve">Sửa Chữa Máy In</t>
  </si>
  <si>
    <t xml:space="preserve">CR1313</t>
  </si>
  <si>
    <t xml:space="preserve">Kỹ Thuật Ghép Nối &amp; Giao Tiếp</t>
  </si>
  <si>
    <t xml:space="preserve">CR1315</t>
  </si>
  <si>
    <t xml:space="preserve">Truyền Hình Số</t>
  </si>
  <si>
    <t xml:space="preserve">EE1100</t>
  </si>
  <si>
    <t xml:space="preserve">Mạch Và Linh Kiện Điện Tử</t>
  </si>
  <si>
    <t xml:space="preserve">EE1221</t>
  </si>
  <si>
    <t xml:space="preserve">Điện Tử Tương Tự (analog)</t>
  </si>
  <si>
    <t xml:space="preserve">EE1222</t>
  </si>
  <si>
    <t xml:space="preserve">Điện Tử Số (digital)</t>
  </si>
  <si>
    <t xml:space="preserve">EE1223</t>
  </si>
  <si>
    <t xml:space="preserve">Điện Tử Công Suất</t>
  </si>
  <si>
    <t xml:space="preserve">EE1224</t>
  </si>
  <si>
    <t xml:space="preserve">Thiết Kế Mạch Điện Tử</t>
  </si>
  <si>
    <t xml:space="preserve">EE1253</t>
  </si>
  <si>
    <t xml:space="preserve">Hệ Thống Viễn Thông</t>
  </si>
  <si>
    <t xml:space="preserve">EE1273</t>
  </si>
  <si>
    <t xml:space="preserve">Kỹ Thuật Xung</t>
  </si>
  <si>
    <t xml:space="preserve">EE1323</t>
  </si>
  <si>
    <t xml:space="preserve">Thiết Kế Các Hệ Thống Tự Động</t>
  </si>
  <si>
    <t xml:space="preserve">2+2</t>
  </si>
  <si>
    <t xml:space="preserve">EE1335</t>
  </si>
  <si>
    <t xml:space="preserve">Thiết Bị Đầu Cuối Viễn Thông</t>
  </si>
  <si>
    <t xml:space="preserve">EE1336</t>
  </si>
  <si>
    <t xml:space="preserve">Kỹ Thuật Điện Thoại &amp; Tổng Đài</t>
  </si>
  <si>
    <t xml:space="preserve">CS101</t>
  </si>
  <si>
    <t xml:space="preserve">Tin Học Đại Cương</t>
  </si>
  <si>
    <t xml:space="preserve">IS251</t>
  </si>
  <si>
    <t xml:space="preserve">Hệ Thống Thông Tin Quản Lý</t>
  </si>
  <si>
    <t xml:space="preserve">CS252</t>
  </si>
  <si>
    <t xml:space="preserve">Mạng Máy Tính</t>
  </si>
  <si>
    <t xml:space="preserve">CS366</t>
  </si>
  <si>
    <t xml:space="preserve">L.a.m.p</t>
  </si>
  <si>
    <t xml:space="preserve">IS301</t>
  </si>
  <si>
    <t xml:space="preserve">Cơ Sở Dữ Liệu</t>
  </si>
  <si>
    <t xml:space="preserve">ART1000</t>
  </si>
  <si>
    <t xml:space="preserve">Lý Thuyết Đồ Họa Căn Bản</t>
  </si>
  <si>
    <t xml:space="preserve">ART1052</t>
  </si>
  <si>
    <t xml:space="preserve">Nhiếp Ảnh Căn Bản</t>
  </si>
  <si>
    <t xml:space="preserve">ART1171</t>
  </si>
  <si>
    <t xml:space="preserve">Xử Lý Ảnh Bitmap (bằng Photoshop)</t>
  </si>
  <si>
    <t xml:space="preserve">ART1172</t>
  </si>
  <si>
    <t xml:space="preserve">Xử Lý Ảnh Vector (bằng Corel Draw)</t>
  </si>
  <si>
    <t xml:space="preserve">ART1204</t>
  </si>
  <si>
    <t xml:space="preserve">Các Kỹ Thuật In Ấn Cơ Bản</t>
  </si>
  <si>
    <t xml:space="preserve">ART1264</t>
  </si>
  <si>
    <t xml:space="preserve">Thiết Kế 3d (bằng 3d Max)</t>
  </si>
  <si>
    <t xml:space="preserve">ART1363</t>
  </si>
  <si>
    <t xml:space="preserve">Thiết Kế Giao Diện Đồ Họa Máy Tính (gui, Flash)</t>
  </si>
  <si>
    <t xml:space="preserve">CR1110</t>
  </si>
  <si>
    <t xml:space="preserve">CS1101</t>
  </si>
  <si>
    <t xml:space="preserve">Tin Học Ứng Dụng</t>
  </si>
  <si>
    <t xml:space="preserve">CS1111</t>
  </si>
  <si>
    <t xml:space="preserve">CS1123</t>
  </si>
  <si>
    <t xml:space="preserve">Mạng Internet &amp; Các Dịch Vụ</t>
  </si>
  <si>
    <t xml:space="preserve">CS223</t>
  </si>
  <si>
    <t xml:space="preserve">CS1126</t>
  </si>
  <si>
    <t xml:space="preserve">Hệ Điều Hành Unix / Linux</t>
  </si>
  <si>
    <t xml:space="preserve">IS1201</t>
  </si>
  <si>
    <t xml:space="preserve">IS1284</t>
  </si>
  <si>
    <t xml:space="preserve">Kỹ Thuật Thương Mại Điện Tử (asp.net)</t>
  </si>
  <si>
    <t xml:space="preserve">CS1120</t>
  </si>
  <si>
    <t xml:space="preserve">Các Thiết Bị Mạng</t>
  </si>
  <si>
    <t xml:space="preserve">CS1150</t>
  </si>
  <si>
    <t xml:space="preserve">Cấu Trúc Máy Tính &amp; Hệ Vi Xử Lý</t>
  </si>
  <si>
    <t xml:space="preserve">CS1152</t>
  </si>
  <si>
    <t xml:space="preserve">CS1170</t>
  </si>
  <si>
    <t xml:space="preserve">Lan &amp; Wan</t>
  </si>
  <si>
    <t xml:space="preserve">CS1173</t>
  </si>
  <si>
    <t xml:space="preserve">Bảo Trì Mạng</t>
  </si>
  <si>
    <t xml:space="preserve">CS1272</t>
  </si>
  <si>
    <t xml:space="preserve">Quản Trị Mạng</t>
  </si>
  <si>
    <t xml:space="preserve">CS1276</t>
  </si>
  <si>
    <t xml:space="preserve">Giới Thiệu An Ninh Mạng</t>
  </si>
  <si>
    <t xml:space="preserve">IS1301</t>
  </si>
  <si>
    <t xml:space="preserve">Hệ Quản Trị Cơ Sở Dữ Liệu</t>
  </si>
  <si>
    <t xml:space="preserve">IS252</t>
  </si>
  <si>
    <t xml:space="preserve">Hệ Thống Thông Tin Kế Toán</t>
  </si>
  <si>
    <t xml:space="preserve">CS429</t>
  </si>
  <si>
    <t xml:space="preserve">Phản Ứng Tình Huống Tấn Công Mạng</t>
  </si>
  <si>
    <t xml:space="preserve">CS417</t>
  </si>
  <si>
    <t xml:space="preserve">Trí Tuệ Nhân Tạo (biểu Diễn &amp; Giải Thuật)</t>
  </si>
  <si>
    <t xml:space="preserve">CS419</t>
  </si>
  <si>
    <t xml:space="preserve">Ngôn Ngữ Hình Thức &amp; Automata</t>
  </si>
  <si>
    <t xml:space="preserve">CS462</t>
  </si>
  <si>
    <t xml:space="preserve">Kiểm Thử &amp; Đảm Bảo Chất Lượng Phần Mềm</t>
  </si>
  <si>
    <t xml:space="preserve">IS342</t>
  </si>
  <si>
    <t xml:space="preserve">Tin Học Cho Tài Chính 1</t>
  </si>
  <si>
    <t xml:space="preserve">IS442</t>
  </si>
  <si>
    <t xml:space="preserve">Tin Học Cho Tài Chính 2</t>
  </si>
  <si>
    <t xml:space="preserve">CR100</t>
  </si>
  <si>
    <t xml:space="preserve">Giới Thiệu Về Kỹ Nghệ Máy Tính</t>
  </si>
  <si>
    <t xml:space="preserve">CS226</t>
  </si>
  <si>
    <t xml:space="preserve">CS303</t>
  </si>
  <si>
    <t xml:space="preserve">Phân Tích &amp; Thiết Kế Hệ Thống</t>
  </si>
  <si>
    <t xml:space="preserve">CS311</t>
  </si>
  <si>
    <t xml:space="preserve">Lập Trình Hướng Đối Tượng</t>
  </si>
  <si>
    <t xml:space="preserve">CS314</t>
  </si>
  <si>
    <t xml:space="preserve">Lập Trình C Trong Unix/linux</t>
  </si>
  <si>
    <t xml:space="preserve">CS372</t>
  </si>
  <si>
    <t xml:space="preserve">CS376</t>
  </si>
  <si>
    <t xml:space="preserve">CS420</t>
  </si>
  <si>
    <t xml:space="preserve">Hệ Phân Tán (j2ee, .net)</t>
  </si>
  <si>
    <t xml:space="preserve">CS421</t>
  </si>
  <si>
    <t xml:space="preserve">Thiết Kế Mạng</t>
  </si>
  <si>
    <t xml:space="preserve">CS427</t>
  </si>
  <si>
    <t xml:space="preserve">An Ninh Internet</t>
  </si>
  <si>
    <t xml:space="preserve">CS428</t>
  </si>
  <si>
    <t xml:space="preserve">Tấn Công Mạng</t>
  </si>
  <si>
    <t xml:space="preserve">CS430</t>
  </si>
  <si>
    <t xml:space="preserve">Kỹ Nghệ Bảo Mật</t>
  </si>
  <si>
    <t xml:space="preserve">IS384</t>
  </si>
  <si>
    <t xml:space="preserve">Kỹ Thuật Thương Mại Điện Tử</t>
  </si>
  <si>
    <t xml:space="preserve">CS353</t>
  </si>
  <si>
    <t xml:space="preserve">Phân Tích &amp; Thiết Kế Hướng Đối Tượng</t>
  </si>
  <si>
    <t xml:space="preserve">CS403</t>
  </si>
  <si>
    <t xml:space="preserve">Công Nghệ Phần Mềm</t>
  </si>
  <si>
    <t xml:space="preserve">CS414</t>
  </si>
  <si>
    <t xml:space="preserve">Lập Trình Winforms: Vb.net / C#.net</t>
  </si>
  <si>
    <t xml:space="preserve">CS416</t>
  </si>
  <si>
    <t xml:space="preserve">Cấu Trúc Dữ Liệu &amp; Giải Thuật Nâng Cao</t>
  </si>
  <si>
    <t xml:space="preserve">CS434</t>
  </si>
  <si>
    <t xml:space="preserve">Công Cụ &amp; Phương Pháp Thiết Kế - Quản Lý (phần Mềm)</t>
  </si>
  <si>
    <t xml:space="preserve">CS463</t>
  </si>
  <si>
    <t xml:space="preserve">Thiết Kế &amp; Tích Hợp Giao Diện</t>
  </si>
  <si>
    <t xml:space="preserve">IS401</t>
  </si>
  <si>
    <t xml:space="preserve">IS381</t>
  </si>
  <si>
    <t xml:space="preserve">Thương Mại Điện Tử</t>
  </si>
  <si>
    <t xml:space="preserve">IS402</t>
  </si>
  <si>
    <t xml:space="preserve">Hệ Hỗ Trợ Ra Quyết Định</t>
  </si>
  <si>
    <t xml:space="preserve">IS433</t>
  </si>
  <si>
    <t xml:space="preserve">Phân Tích Thông Tin</t>
  </si>
  <si>
    <t xml:space="preserve">IS436</t>
  </si>
  <si>
    <t xml:space="preserve">Hệ Thống Thông Tin Tiếp Thị (hay Tiếp Thị Theo Cơ Sở Dữ Liệu)</t>
  </si>
  <si>
    <t xml:space="preserve">CR250</t>
  </si>
  <si>
    <t xml:space="preserve">Nền Tảng Hệ Thống Máy Tính</t>
  </si>
  <si>
    <t xml:space="preserve">CR264</t>
  </si>
  <si>
    <t xml:space="preserve">Lập Trình Assembler / Cobol</t>
  </si>
  <si>
    <t xml:space="preserve">CR361</t>
  </si>
  <si>
    <t xml:space="preserve">Hệ Vi Xử Lý Và Giao Diện</t>
  </si>
  <si>
    <t xml:space="preserve">CR363</t>
  </si>
  <si>
    <t xml:space="preserve">Hệ Điều Hành Thời Gian Thực</t>
  </si>
  <si>
    <t xml:space="preserve">CR415</t>
  </si>
  <si>
    <t xml:space="preserve">Kỹ Thuật Multimedia</t>
  </si>
  <si>
    <t xml:space="preserve">CR424</t>
  </si>
  <si>
    <t xml:space="preserve">Lập Trình Ứng Dụng Cho Các Thiết Bị Di Động</t>
  </si>
  <si>
    <t xml:space="preserve">CR432</t>
  </si>
  <si>
    <t xml:space="preserve">Vi Điều Khiển Nhúng</t>
  </si>
  <si>
    <t xml:space="preserve">CS100</t>
  </si>
  <si>
    <t xml:space="preserve">Giới Thiệu Về Khoa Học Máy Tính</t>
  </si>
  <si>
    <t xml:space="preserve">CS316</t>
  </si>
  <si>
    <t xml:space="preserve">Giới Thiệu Cấu Trúc Dữ Liệu &amp; Giải Thuật</t>
  </si>
  <si>
    <t xml:space="preserve">CS2316</t>
  </si>
  <si>
    <t xml:space="preserve">EE252</t>
  </si>
  <si>
    <t xml:space="preserve">Kỹ Thuật Số</t>
  </si>
  <si>
    <t xml:space="preserve">EE302</t>
  </si>
  <si>
    <t xml:space="preserve">Lý Thuyết Mạch</t>
  </si>
  <si>
    <t xml:space="preserve">EE304</t>
  </si>
  <si>
    <t xml:space="preserve">Xử Lý Tín Hiệu Số</t>
  </si>
  <si>
    <t xml:space="preserve">EE353</t>
  </si>
  <si>
    <t xml:space="preserve">EE383</t>
  </si>
  <si>
    <t xml:space="preserve">Tín Hiệu Ngẫu Nhiên</t>
  </si>
  <si>
    <t xml:space="preserve">EE384</t>
  </si>
  <si>
    <t xml:space="preserve">Kỹ Thuật Truyền Số Liệu</t>
  </si>
  <si>
    <t xml:space="preserve">EE434</t>
  </si>
  <si>
    <t xml:space="preserve">Kỹ Thuật Truyền Dẫn</t>
  </si>
  <si>
    <t xml:space="preserve">EE435</t>
  </si>
  <si>
    <t xml:space="preserve">EE436</t>
  </si>
  <si>
    <t xml:space="preserve">CS415</t>
  </si>
  <si>
    <t xml:space="preserve">Xử Lý Ảnh</t>
  </si>
  <si>
    <t xml:space="preserve">EE421</t>
  </si>
  <si>
    <t xml:space="preserve">Thiết Kế Mạch Số</t>
  </si>
  <si>
    <t xml:space="preserve">EE200</t>
  </si>
  <si>
    <t xml:space="preserve">CS201</t>
  </si>
  <si>
    <t xml:space="preserve">CS1001</t>
  </si>
  <si>
    <t xml:space="preserve">HOS361</t>
  </si>
  <si>
    <t xml:space="preserve">Giới Thiệu Nghiệp Vụ Nhà Hàng</t>
  </si>
  <si>
    <t xml:space="preserve">HOS364</t>
  </si>
  <si>
    <t xml:space="preserve">Nghiệp Vụ Bàn</t>
  </si>
  <si>
    <t xml:space="preserve">1+1</t>
  </si>
  <si>
    <t xml:space="preserve">HOS371</t>
  </si>
  <si>
    <t xml:space="preserve">Giới Thiệu Nghiệp Vụ Khách Sạn</t>
  </si>
  <si>
    <t xml:space="preserve">HOS374</t>
  </si>
  <si>
    <t xml:space="preserve">Nghiệp Vụ Buồng Phòng</t>
  </si>
  <si>
    <t xml:space="preserve">HOS401</t>
  </si>
  <si>
    <t xml:space="preserve">Quản Trị Nhà Hàng</t>
  </si>
  <si>
    <t xml:space="preserve">HOS405</t>
  </si>
  <si>
    <t xml:space="preserve">Đầu Tư &amp; Xây Dựng Khách Sạn</t>
  </si>
  <si>
    <t xml:space="preserve">TOU361</t>
  </si>
  <si>
    <t xml:space="preserve">Thiết Kế &amp; Điều Hành Tour Du Lịch</t>
  </si>
  <si>
    <t xml:space="preserve">TOU362</t>
  </si>
  <si>
    <t xml:space="preserve">Nguyên Lý Điều Hành Tour Du Lịch Nước Ngoài</t>
  </si>
  <si>
    <t xml:space="preserve">TOU405</t>
  </si>
  <si>
    <t xml:space="preserve">Quản Trị Vận Chuyển Khách Du Lịch</t>
  </si>
  <si>
    <t xml:space="preserve">TOU411</t>
  </si>
  <si>
    <t xml:space="preserve">Quản Trị Sự Kiện</t>
  </si>
  <si>
    <t xml:space="preserve">TOU431</t>
  </si>
  <si>
    <t xml:space="preserve">Tuyến Điểm Du Lịch Việt Nam</t>
  </si>
  <si>
    <t xml:space="preserve">CUL1320</t>
  </si>
  <si>
    <t xml:space="preserve">Văn Hóa Champa</t>
  </si>
  <si>
    <t xml:space="preserve">HOS1051</t>
  </si>
  <si>
    <t xml:space="preserve">Tổng Quan Ngành Lưu Trú</t>
  </si>
  <si>
    <t xml:space="preserve">HOS1150</t>
  </si>
  <si>
    <t xml:space="preserve">Tài Nguyên Du Lịch</t>
  </si>
  <si>
    <t xml:space="preserve">MKT</t>
  </si>
  <si>
    <t xml:space="preserve">MKT1153</t>
  </si>
  <si>
    <t xml:space="preserve">Tiếp Thị Du Lịch</t>
  </si>
  <si>
    <t xml:space="preserve">MKT1324</t>
  </si>
  <si>
    <t xml:space="preserve">Hành Vi Tiêu Dùng Trong Du Lịch</t>
  </si>
  <si>
    <t xml:space="preserve">TOU1051</t>
  </si>
  <si>
    <t xml:space="preserve">Tổng Quan Du Lịch</t>
  </si>
  <si>
    <t xml:space="preserve">TOU1261</t>
  </si>
  <si>
    <t xml:space="preserve">TOU1264</t>
  </si>
  <si>
    <t xml:space="preserve">Nghiệp Vụ Hướng Dẫn Du Lịch</t>
  </si>
  <si>
    <t xml:space="preserve">TOU1323</t>
  </si>
  <si>
    <t xml:space="preserve">Kỹ Năng Tiếp Thị Hay Bán Tour Du Lịch</t>
  </si>
  <si>
    <t xml:space="preserve">COM</t>
  </si>
  <si>
    <t xml:space="preserve">COM1143</t>
  </si>
  <si>
    <t xml:space="preserve">Kỹ Năng Giao Tiếp Trong Du Lịch</t>
  </si>
  <si>
    <t xml:space="preserve">HOS1271</t>
  </si>
  <si>
    <t xml:space="preserve">HOS1272</t>
  </si>
  <si>
    <t xml:space="preserve">Nghiệp Vụ Lễ Tân 1</t>
  </si>
  <si>
    <t xml:space="preserve">HOS1273</t>
  </si>
  <si>
    <t xml:space="preserve">Nghiệp Vụ Lễ Tân 2</t>
  </si>
  <si>
    <t xml:space="preserve">HOS1274</t>
  </si>
  <si>
    <t xml:space="preserve">Nghiệp Vụ Buồng Phòng 1</t>
  </si>
  <si>
    <t xml:space="preserve">HOS1261</t>
  </si>
  <si>
    <t xml:space="preserve">HOS1275</t>
  </si>
  <si>
    <t xml:space="preserve">Nghiệp Vụ Buồng Phòng 2</t>
  </si>
  <si>
    <t xml:space="preserve">HOS1303</t>
  </si>
  <si>
    <t xml:space="preserve">Quản Trị Cơ Sở Vật Chất Nhà Hàng - Khách Sạn</t>
  </si>
  <si>
    <t xml:space="preserve">TOU1311</t>
  </si>
  <si>
    <t xml:space="preserve">CSN</t>
  </si>
  <si>
    <t xml:space="preserve">CSN1061</t>
  </si>
  <si>
    <t xml:space="preserve">Ẩm Thực Việt Nam - Lý Thuyết &amp; Thực Hành</t>
  </si>
  <si>
    <t xml:space="preserve">CSN1214</t>
  </si>
  <si>
    <t xml:space="preserve">Xây Dựng Thực Đơn Nhà Hàng</t>
  </si>
  <si>
    <t xml:space="preserve">CSN1303</t>
  </si>
  <si>
    <t xml:space="preserve">Quản Trị Thực Phẩm &amp; Thức Uống</t>
  </si>
  <si>
    <t xml:space="preserve">HOS362</t>
  </si>
  <si>
    <t xml:space="preserve">Nghiệp Vụ Bar</t>
  </si>
  <si>
    <t xml:space="preserve">HOS1262</t>
  </si>
  <si>
    <t xml:space="preserve">1+2</t>
  </si>
  <si>
    <t xml:space="preserve">HOS1264</t>
  </si>
  <si>
    <t xml:space="preserve">HOS1301</t>
  </si>
  <si>
    <t xml:space="preserve">NTR</t>
  </si>
  <si>
    <t xml:space="preserve">NTR1051</t>
  </si>
  <si>
    <t xml:space="preserve">Giới Thiệu Về Dinh Dưỡng Học</t>
  </si>
  <si>
    <t xml:space="preserve">NTR1105</t>
  </si>
  <si>
    <t xml:space="preserve">An Toàn - Vệ Sinh Thực Phẩm</t>
  </si>
  <si>
    <t xml:space="preserve">CUL420</t>
  </si>
  <si>
    <t xml:space="preserve">HOS151</t>
  </si>
  <si>
    <t xml:space="preserve">HOS250</t>
  </si>
  <si>
    <t xml:space="preserve">MKT253</t>
  </si>
  <si>
    <t xml:space="preserve">MKT424</t>
  </si>
  <si>
    <t xml:space="preserve">TOU151</t>
  </si>
  <si>
    <t xml:space="preserve">TOU364</t>
  </si>
  <si>
    <t xml:space="preserve">CSN161</t>
  </si>
  <si>
    <t xml:space="preserve">CUL416</t>
  </si>
  <si>
    <t xml:space="preserve">Phong Tục Tập Quán Lễ Hội Việt Nam</t>
  </si>
  <si>
    <t xml:space="preserve">LAW</t>
  </si>
  <si>
    <t xml:space="preserve">LAW413</t>
  </si>
  <si>
    <t xml:space="preserve">Pháp Luật Du Lịch (việt Nam)</t>
  </si>
  <si>
    <t xml:space="preserve">TOU404</t>
  </si>
  <si>
    <t xml:space="preserve">Quản Trị Kinh Doanh Lữ Hành</t>
  </si>
  <si>
    <t xml:space="preserve">MTH103</t>
  </si>
  <si>
    <t xml:space="preserve">Toán Cao Cấp A1</t>
  </si>
  <si>
    <t xml:space="preserve">STA</t>
  </si>
  <si>
    <t xml:space="preserve">STA151</t>
  </si>
  <si>
    <t xml:space="preserve">Lý Thuyết Xác Suất &amp; Thống Kê Toán</t>
  </si>
  <si>
    <t xml:space="preserve">STA1051</t>
  </si>
  <si>
    <t xml:space="preserve">Xác Suất &amp; Thống Kê</t>
  </si>
  <si>
    <t xml:space="preserve">MTH100</t>
  </si>
  <si>
    <t xml:space="preserve">Toán Cao Cấp C</t>
  </si>
  <si>
    <t xml:space="preserve">MTH101</t>
  </si>
  <si>
    <t xml:space="preserve">Toán Cao Cấp C1</t>
  </si>
  <si>
    <t xml:space="preserve">MTH254</t>
  </si>
  <si>
    <t xml:space="preserve">Toán Rời Rạc &amp; Ứng Dụng</t>
  </si>
  <si>
    <t xml:space="preserve">MTH1154</t>
  </si>
  <si>
    <t xml:space="preserve">Đại Số &amp; Toán Rời Rạc</t>
  </si>
  <si>
    <t xml:space="preserve">ECO</t>
  </si>
  <si>
    <t xml:space="preserve">ECO251</t>
  </si>
  <si>
    <t xml:space="preserve">Kinh Tế Lượng</t>
  </si>
  <si>
    <t xml:space="preserve">MTH102</t>
  </si>
  <si>
    <t xml:space="preserve">Toán Cao Cấp C2</t>
  </si>
  <si>
    <t xml:space="preserve">MTH233</t>
  </si>
  <si>
    <t xml:space="preserve">Giải Tích Trên Nền Tảng Xác Suất 1</t>
  </si>
  <si>
    <t xml:space="preserve">MTH283</t>
  </si>
  <si>
    <t xml:space="preserve">Giải Tích Trên Nền Tảng Xác Suất 2</t>
  </si>
  <si>
    <t xml:space="preserve">MTH293</t>
  </si>
  <si>
    <t xml:space="preserve">Toán Laplace</t>
  </si>
  <si>
    <t xml:space="preserve">CHE</t>
  </si>
  <si>
    <t xml:space="preserve">CHE100</t>
  </si>
  <si>
    <t xml:space="preserve">Hóa Học Đại Cương Cơ Sở</t>
  </si>
  <si>
    <t xml:space="preserve">CHE101</t>
  </si>
  <si>
    <t xml:space="preserve">Hóa Học Đại Cương</t>
  </si>
  <si>
    <t xml:space="preserve">MTH104</t>
  </si>
  <si>
    <t xml:space="preserve">Toán Cao Cấp A2</t>
  </si>
  <si>
    <t xml:space="preserve">MTH203</t>
  </si>
  <si>
    <t xml:space="preserve">Toán Cao Cấp A3</t>
  </si>
  <si>
    <t xml:space="preserve">PHY</t>
  </si>
  <si>
    <t xml:space="preserve">PHY101</t>
  </si>
  <si>
    <t xml:space="preserve">Vật Lý Đại Cương 1</t>
  </si>
  <si>
    <t xml:space="preserve">PHY102</t>
  </si>
  <si>
    <t xml:space="preserve">Vật Lý Đại Cương 2</t>
  </si>
  <si>
    <t xml:space="preserve">MTH1007</t>
  </si>
  <si>
    <t xml:space="preserve">Hình Học Không Gian</t>
  </si>
  <si>
    <t xml:space="preserve">ACC</t>
  </si>
  <si>
    <t xml:space="preserve">ACC426</t>
  </si>
  <si>
    <t xml:space="preserve">ACC1222</t>
  </si>
  <si>
    <t xml:space="preserve">Nghiệp Vụ Kế Toán - Thanh Toán Trong Du Lịch</t>
  </si>
  <si>
    <t xml:space="preserve">ACC403</t>
  </si>
  <si>
    <t xml:space="preserve">ACC441</t>
  </si>
  <si>
    <t xml:space="preserve">Kế Toán Xây Dựng</t>
  </si>
  <si>
    <t xml:space="preserve">ACC201</t>
  </si>
  <si>
    <t xml:space="preserve">Nguyên Lý Kế Toán 1</t>
  </si>
  <si>
    <t xml:space="preserve">ACC202</t>
  </si>
  <si>
    <t xml:space="preserve">Nguyên Lý Kế Toán 2</t>
  </si>
  <si>
    <t xml:space="preserve">ACC1101</t>
  </si>
  <si>
    <t xml:space="preserve">ACC1102</t>
  </si>
  <si>
    <t xml:space="preserve">ACC1206</t>
  </si>
  <si>
    <t xml:space="preserve">Kế Toán Thủ Công 1</t>
  </si>
  <si>
    <t xml:space="preserve">ACC1207</t>
  </si>
  <si>
    <t xml:space="preserve">Kế Toán Thủ Công 2</t>
  </si>
  <si>
    <t xml:space="preserve">ACC1303</t>
  </si>
  <si>
    <t xml:space="preserve">Kế Toán Máy 1</t>
  </si>
  <si>
    <t xml:space="preserve">ACC1311</t>
  </si>
  <si>
    <t xml:space="preserve">ACC1314</t>
  </si>
  <si>
    <t xml:space="preserve">Kế Toán Hành Chính Sự Nghiệp &amp; Doanh Nghiệp Sản Xuất</t>
  </si>
  <si>
    <t xml:space="preserve">ACC1323</t>
  </si>
  <si>
    <t xml:space="preserve">Kế Toán Doanh Nghiệp Thương Mại, Dịch Vụ</t>
  </si>
  <si>
    <t xml:space="preserve">ACC1324</t>
  </si>
  <si>
    <t xml:space="preserve">Kế Toán Doanh Nghiệp Sản Xuất 1</t>
  </si>
  <si>
    <t xml:space="preserve">ACC1353</t>
  </si>
  <si>
    <t xml:space="preserve">Kế Toán Máy 2</t>
  </si>
  <si>
    <t xml:space="preserve">ACC1374</t>
  </si>
  <si>
    <t xml:space="preserve">Kế Toán Doanh Nghiệp Sản Xuất 2</t>
  </si>
  <si>
    <t xml:space="preserve">AUD</t>
  </si>
  <si>
    <t xml:space="preserve">AUD1251</t>
  </si>
  <si>
    <t xml:space="preserve">ACC423</t>
  </si>
  <si>
    <t xml:space="preserve">Kế Toán Tài Chính Thương Mại Dịch Vụ</t>
  </si>
  <si>
    <t xml:space="preserve">PSU-ACC</t>
  </si>
  <si>
    <t xml:space="preserve">PSU-ACC452</t>
  </si>
  <si>
    <t xml:space="preserve">Kế Toán Tài Chính Nâng Cao</t>
  </si>
  <si>
    <t xml:space="preserve">ACC411</t>
  </si>
  <si>
    <t xml:space="preserve">AUD411</t>
  </si>
  <si>
    <t xml:space="preserve">PSU-ACC201</t>
  </si>
  <si>
    <t xml:space="preserve">PSU-ACC202</t>
  </si>
  <si>
    <t xml:space="preserve">PSU-ACC301</t>
  </si>
  <si>
    <t xml:space="preserve">Kế Toán Quản Trị 1</t>
  </si>
  <si>
    <t xml:space="preserve">PSU-ACC302</t>
  </si>
  <si>
    <t xml:space="preserve">Kế Toán Tài Chính 1</t>
  </si>
  <si>
    <t xml:space="preserve">PSU-ACC303</t>
  </si>
  <si>
    <t xml:space="preserve">Kế Toán Quản Trị 2</t>
  </si>
  <si>
    <t xml:space="preserve">PSU-ACC304</t>
  </si>
  <si>
    <t xml:space="preserve">Kế Toán Tài Chính 2</t>
  </si>
  <si>
    <t xml:space="preserve">PSU-ACC421</t>
  </si>
  <si>
    <t xml:space="preserve">Phân Tích Báo Cáo Tài Chính</t>
  </si>
  <si>
    <t xml:space="preserve">PSU-AUD</t>
  </si>
  <si>
    <t xml:space="preserve">PSU-AUD351</t>
  </si>
  <si>
    <t xml:space="preserve">PSU-MGT</t>
  </si>
  <si>
    <t xml:space="preserve">PSU-MGT403</t>
  </si>
  <si>
    <t xml:space="preserve">PSU-FIN</t>
  </si>
  <si>
    <t xml:space="preserve">PSU-FIN373</t>
  </si>
  <si>
    <t xml:space="preserve">Introduction To Finacial Modeling</t>
  </si>
  <si>
    <t xml:space="preserve">PSU-FIN272</t>
  </si>
  <si>
    <t xml:space="preserve">Nhập Môn Tài Chính Tiền Tệ 2</t>
  </si>
  <si>
    <t xml:space="preserve">PSU-FIN401</t>
  </si>
  <si>
    <t xml:space="preserve">Các Tổ Chức Tài Chính</t>
  </si>
  <si>
    <t xml:space="preserve">ACC414</t>
  </si>
  <si>
    <t xml:space="preserve">ACC421</t>
  </si>
  <si>
    <t xml:space="preserve">ACC452</t>
  </si>
  <si>
    <t xml:space="preserve">ACC301</t>
  </si>
  <si>
    <t xml:space="preserve">ACC302</t>
  </si>
  <si>
    <t xml:space="preserve">ACC303</t>
  </si>
  <si>
    <t xml:space="preserve">ACC304</t>
  </si>
  <si>
    <t xml:space="preserve">ACC412</t>
  </si>
  <si>
    <t xml:space="preserve">Phân Tích Dự Án</t>
  </si>
  <si>
    <t xml:space="preserve">AUD351</t>
  </si>
  <si>
    <t xml:space="preserve">AUD353</t>
  </si>
  <si>
    <t xml:space="preserve">Kiểm Toán Nội Bộ</t>
  </si>
  <si>
    <t xml:space="preserve">AUD354</t>
  </si>
  <si>
    <t xml:space="preserve">Hệ Thống Kiểm Soát Nội Bộ</t>
  </si>
  <si>
    <t xml:space="preserve">AUD402</t>
  </si>
  <si>
    <t xml:space="preserve">AUD404</t>
  </si>
  <si>
    <t xml:space="preserve">AUD412</t>
  </si>
  <si>
    <t xml:space="preserve">Kiểm Toán Ngân Sách</t>
  </si>
  <si>
    <t xml:space="preserve">ACC438</t>
  </si>
  <si>
    <t xml:space="preserve">Kế Toán Phái Sinh</t>
  </si>
  <si>
    <t xml:space="preserve">AHI</t>
  </si>
  <si>
    <t xml:space="preserve">AHI391</t>
  </si>
  <si>
    <t xml:space="preserve">Lịch Sử Kiến Trúc Phương Đông &amp; Việt Nam</t>
  </si>
  <si>
    <t xml:space="preserve">AHI392</t>
  </si>
  <si>
    <t xml:space="preserve">Lịch Sử Kiến Trúc Phương Tây</t>
  </si>
  <si>
    <t xml:space="preserve">AHI394</t>
  </si>
  <si>
    <t xml:space="preserve">Lịch Sử (phát Triển) Đô Thị</t>
  </si>
  <si>
    <t xml:space="preserve">ARC101</t>
  </si>
  <si>
    <t xml:space="preserve">Cơ Sở Kiến Trúc 1</t>
  </si>
  <si>
    <t xml:space="preserve">ARC102</t>
  </si>
  <si>
    <t xml:space="preserve">Cơ Sở Kiến Trúc 2</t>
  </si>
  <si>
    <t xml:space="preserve">ARC112</t>
  </si>
  <si>
    <t xml:space="preserve">Hình Họa 2</t>
  </si>
  <si>
    <t xml:space="preserve">ARC200</t>
  </si>
  <si>
    <t xml:space="preserve">Lý Thuyết Kiến Trúc</t>
  </si>
  <si>
    <t xml:space="preserve">ARC201</t>
  </si>
  <si>
    <t xml:space="preserve">Cấu Tạo Kiến Trúc 1</t>
  </si>
  <si>
    <t xml:space="preserve">ARC245</t>
  </si>
  <si>
    <t xml:space="preserve">Đồ Án Cơ Sở 1</t>
  </si>
  <si>
    <t xml:space="preserve">ARC246</t>
  </si>
  <si>
    <t xml:space="preserve">Đồ Án Cơ Sở 2</t>
  </si>
  <si>
    <t xml:space="preserve">ARC252</t>
  </si>
  <si>
    <t xml:space="preserve">Kiến Trúc Nhà Ở</t>
  </si>
  <si>
    <t xml:space="preserve">ARC261</t>
  </si>
  <si>
    <t xml:space="preserve">Vẽ Ghi</t>
  </si>
  <si>
    <t xml:space="preserve">ARC265</t>
  </si>
  <si>
    <t xml:space="preserve">Cơ Sở Tạo Hình Kiến Trúc</t>
  </si>
  <si>
    <t xml:space="preserve">ARC272</t>
  </si>
  <si>
    <t xml:space="preserve">Kiến Trúc Nhà Công Cộng</t>
  </si>
  <si>
    <t xml:space="preserve">ARC303</t>
  </si>
  <si>
    <t xml:space="preserve">ARC361</t>
  </si>
  <si>
    <t xml:space="preserve">Thiết Kế Nhanh 1</t>
  </si>
  <si>
    <t xml:space="preserve">ARC362</t>
  </si>
  <si>
    <t xml:space="preserve">Thiết Kế Nhanh 2</t>
  </si>
  <si>
    <t xml:space="preserve">ARC401</t>
  </si>
  <si>
    <t xml:space="preserve">Cấu Tạo Kiến Trúc 2</t>
  </si>
  <si>
    <t xml:space="preserve">ARC405</t>
  </si>
  <si>
    <t xml:space="preserve">Kỹ Thuật (thiết Kế) Đô Thị</t>
  </si>
  <si>
    <t xml:space="preserve">ARC416</t>
  </si>
  <si>
    <t xml:space="preserve">Quy Hoạch 1</t>
  </si>
  <si>
    <t xml:space="preserve">ARC418</t>
  </si>
  <si>
    <t xml:space="preserve">Quy Hoạch 2</t>
  </si>
  <si>
    <t xml:space="preserve">ARC460</t>
  </si>
  <si>
    <t xml:space="preserve">Cảnh Quan Kiến Trúc</t>
  </si>
  <si>
    <t xml:space="preserve">ART151</t>
  </si>
  <si>
    <t xml:space="preserve">Vẽ Mỹ Thuật 1</t>
  </si>
  <si>
    <t xml:space="preserve">ART201</t>
  </si>
  <si>
    <t xml:space="preserve">Vẽ Mỹ Thuật 2</t>
  </si>
  <si>
    <t xml:space="preserve">ART221</t>
  </si>
  <si>
    <t xml:space="preserve">Photography</t>
  </si>
  <si>
    <t xml:space="preserve">ART251</t>
  </si>
  <si>
    <t xml:space="preserve">Vẽ Mỹ Thuật 3</t>
  </si>
  <si>
    <t xml:space="preserve">ART271</t>
  </si>
  <si>
    <t xml:space="preserve">Điêu Khắc</t>
  </si>
  <si>
    <t xml:space="preserve">ART301</t>
  </si>
  <si>
    <t xml:space="preserve">Vẽ Mỹ Thuật 4</t>
  </si>
  <si>
    <t xml:space="preserve">PHY306</t>
  </si>
  <si>
    <t xml:space="preserve">Cơ Sở Vật Lý Kiến Trúc 1</t>
  </si>
  <si>
    <t xml:space="preserve">PHY307</t>
  </si>
  <si>
    <t xml:space="preserve">Cơ Sở Vật Lý Kiến Trúc 2</t>
  </si>
  <si>
    <t xml:space="preserve">ITD</t>
  </si>
  <si>
    <t xml:space="preserve">ITD201</t>
  </si>
  <si>
    <t xml:space="preserve">Cơ Sở Thiết Kế Nội Thất</t>
  </si>
  <si>
    <t xml:space="preserve">ART1051</t>
  </si>
  <si>
    <t xml:space="preserve">ARC391</t>
  </si>
  <si>
    <t xml:space="preserve">Kiến Trúc Xây Dựng Dân Dụng &amp; Công Nghiệp</t>
  </si>
  <si>
    <t xml:space="preserve">ARC1011</t>
  </si>
  <si>
    <t xml:space="preserve">Hình Họa</t>
  </si>
  <si>
    <t xml:space="preserve">ARC1291</t>
  </si>
  <si>
    <t xml:space="preserve">Kiến Trúc Xây Dựng Dân Dụng</t>
  </si>
  <si>
    <t xml:space="preserve">ARC111</t>
  </si>
  <si>
    <t xml:space="preserve">Hình Họa 1</t>
  </si>
  <si>
    <t xml:space="preserve">PHI</t>
  </si>
  <si>
    <t xml:space="preserve">PHI161</t>
  </si>
  <si>
    <t xml:space="preserve">Những Nguyên Lý Cơ Bản Của Chủ Nghĩa Marx - Lenin 1</t>
  </si>
  <si>
    <t xml:space="preserve">HIS</t>
  </si>
  <si>
    <t xml:space="preserve">HIS361</t>
  </si>
  <si>
    <t xml:space="preserve">Đường Lối Cách Mạng Của Đcs Việt Nam</t>
  </si>
  <si>
    <t xml:space="preserve">PHI162</t>
  </si>
  <si>
    <t xml:space="preserve">Những Nguyên Lý Cơ Bản Của Chủ Nghĩa Marx - Lenin 2 (triết Học Mác - Lê Nin 2)</t>
  </si>
  <si>
    <t xml:space="preserve">POS</t>
  </si>
  <si>
    <t xml:space="preserve">POS361</t>
  </si>
  <si>
    <t xml:space="preserve">Tư Tưởng Hồ Chí Minh</t>
  </si>
  <si>
    <t xml:space="preserve">POS261</t>
  </si>
  <si>
    <t xml:space="preserve">Thể Chế Chính Trị Việt Nam Đương Đại</t>
  </si>
  <si>
    <t xml:space="preserve">PHI122</t>
  </si>
  <si>
    <t xml:space="preserve">Triết Học Tây Phương</t>
  </si>
  <si>
    <t xml:space="preserve">POS1150</t>
  </si>
  <si>
    <t xml:space="preserve">Giáo Dục Chính Trị</t>
  </si>
  <si>
    <t xml:space="preserve">EVR103</t>
  </si>
  <si>
    <t xml:space="preserve">Môi Trường &amp; Phát Triển</t>
  </si>
  <si>
    <t xml:space="preserve">ENG1277</t>
  </si>
  <si>
    <t xml:space="preserve">Đối Thoại Hàng Ngày - Anh-việt &amp; Việt-anh</t>
  </si>
  <si>
    <t xml:space="preserve">ENG1283</t>
  </si>
  <si>
    <t xml:space="preserve">Anh Văn Lễ Tân</t>
  </si>
  <si>
    <t xml:space="preserve">ENG1331</t>
  </si>
  <si>
    <t xml:space="preserve">Anh Văn Thương Mại</t>
  </si>
  <si>
    <t xml:space="preserve">ENG1334</t>
  </si>
  <si>
    <t xml:space="preserve">Anh Văn Đàm Phán</t>
  </si>
  <si>
    <t xml:space="preserve">ENG1333</t>
  </si>
  <si>
    <t xml:space="preserve">Anh Văn Nhà Hàng</t>
  </si>
  <si>
    <t xml:space="preserve">CUL376</t>
  </si>
  <si>
    <t xml:space="preserve">Văn Hóa Anh</t>
  </si>
  <si>
    <t xml:space="preserve">ENG204</t>
  </si>
  <si>
    <t xml:space="preserve">Ngữ Pháp Anh Văn Nâng Cao</t>
  </si>
  <si>
    <t xml:space="preserve">ENG220</t>
  </si>
  <si>
    <t xml:space="preserve">Lý Thuyết Dịch Anh Văn</t>
  </si>
  <si>
    <t xml:space="preserve">ENG371</t>
  </si>
  <si>
    <t xml:space="preserve">Biên Dịch 2</t>
  </si>
  <si>
    <t xml:space="preserve">ENG373</t>
  </si>
  <si>
    <t xml:space="preserve">Dịch Báo Cáo Kinh Tế - Xã Hội</t>
  </si>
  <si>
    <t xml:space="preserve">ENG376</t>
  </si>
  <si>
    <t xml:space="preserve">Phiên Dịch 2</t>
  </si>
  <si>
    <t xml:space="preserve">ENG377</t>
  </si>
  <si>
    <t xml:space="preserve">ENG422</t>
  </si>
  <si>
    <t xml:space="preserve">Dịch Thuật Văn Chương</t>
  </si>
  <si>
    <t xml:space="preserve">ENG423</t>
  </si>
  <si>
    <t xml:space="preserve">Dịch Thuật Khoa Học</t>
  </si>
  <si>
    <t xml:space="preserve">ENG427</t>
  </si>
  <si>
    <t xml:space="preserve">Thời Sự Trong Nước - Việt-anh</t>
  </si>
  <si>
    <t xml:space="preserve">ENG428</t>
  </si>
  <si>
    <t xml:space="preserve">Thời Sự Quốc Tế - Anh-việt</t>
  </si>
  <si>
    <t xml:space="preserve">ENG430</t>
  </si>
  <si>
    <t xml:space="preserve">Dịch Hội Nghị</t>
  </si>
  <si>
    <t xml:space="preserve">ENG432</t>
  </si>
  <si>
    <t xml:space="preserve">Anh Văn Thư Tín Thương Mại</t>
  </si>
  <si>
    <t xml:space="preserve">CHI</t>
  </si>
  <si>
    <t xml:space="preserve">CHI101</t>
  </si>
  <si>
    <t xml:space="preserve">Trung Ngữ Sơ Cấp 1</t>
  </si>
  <si>
    <t xml:space="preserve">CHI102</t>
  </si>
  <si>
    <t xml:space="preserve">Trung Ngữ Sơ Cấp 2</t>
  </si>
  <si>
    <t xml:space="preserve">CHI201</t>
  </si>
  <si>
    <t xml:space="preserve">Trung Ngữ Trung Cấp 1</t>
  </si>
  <si>
    <t xml:space="preserve">CHI202</t>
  </si>
  <si>
    <t xml:space="preserve">Trung Ngữ Trung Cấp 2</t>
  </si>
  <si>
    <t xml:space="preserve">CHI301</t>
  </si>
  <si>
    <t xml:space="preserve">Trung Ngữ Cao Cấp 1</t>
  </si>
  <si>
    <t xml:space="preserve">CHI302</t>
  </si>
  <si>
    <t xml:space="preserve">Trung Ngữ Cao Cấp 2</t>
  </si>
  <si>
    <t xml:space="preserve">CUL378</t>
  </si>
  <si>
    <t xml:space="preserve">Văn Hóa Mỹ</t>
  </si>
  <si>
    <t xml:space="preserve">ENG104</t>
  </si>
  <si>
    <t xml:space="preserve">Ngữ Pháp Anh Văn Căn Bản</t>
  </si>
  <si>
    <t xml:space="preserve">ENG105</t>
  </si>
  <si>
    <t xml:space="preserve">Luyện Âm (tiếng Anh)</t>
  </si>
  <si>
    <t xml:space="preserve">ENG106</t>
  </si>
  <si>
    <t xml:space="preserve">Đọc 1</t>
  </si>
  <si>
    <t xml:space="preserve">ENG107</t>
  </si>
  <si>
    <t xml:space="preserve">Viết 1</t>
  </si>
  <si>
    <t xml:space="preserve">ENG108</t>
  </si>
  <si>
    <t xml:space="preserve">Nghe 1</t>
  </si>
  <si>
    <t xml:space="preserve">ENG109</t>
  </si>
  <si>
    <t xml:space="preserve">Nói 1</t>
  </si>
  <si>
    <t xml:space="preserve">ENG206</t>
  </si>
  <si>
    <t xml:space="preserve">Đọc 2</t>
  </si>
  <si>
    <t xml:space="preserve">ENG207</t>
  </si>
  <si>
    <t xml:space="preserve">Viết 2</t>
  </si>
  <si>
    <t xml:space="preserve">ENG208</t>
  </si>
  <si>
    <t xml:space="preserve">Nghe 2</t>
  </si>
  <si>
    <t xml:space="preserve">ENG209</t>
  </si>
  <si>
    <t xml:space="preserve">Nói 2</t>
  </si>
  <si>
    <t xml:space="preserve">ENG271</t>
  </si>
  <si>
    <t xml:space="preserve">Biên Dịch 1</t>
  </si>
  <si>
    <t xml:space="preserve">ENG276</t>
  </si>
  <si>
    <t xml:space="preserve">Phiên Dịch 1</t>
  </si>
  <si>
    <t xml:space="preserve">ENG306</t>
  </si>
  <si>
    <t xml:space="preserve">Đọc 3</t>
  </si>
  <si>
    <t xml:space="preserve">ENG307</t>
  </si>
  <si>
    <t xml:space="preserve">Viết 3</t>
  </si>
  <si>
    <t xml:space="preserve">ENG308</t>
  </si>
  <si>
    <t xml:space="preserve">Nghe 3</t>
  </si>
  <si>
    <t xml:space="preserve">ENG309</t>
  </si>
  <si>
    <t xml:space="preserve">Nói 3</t>
  </si>
  <si>
    <t xml:space="preserve">ENG319</t>
  </si>
  <si>
    <t xml:space="preserve">Ngữ Âm - Âm Vị Học</t>
  </si>
  <si>
    <t xml:space="preserve">ENG356</t>
  </si>
  <si>
    <t xml:space="preserve">Đọc 4</t>
  </si>
  <si>
    <t xml:space="preserve">ENG357</t>
  </si>
  <si>
    <t xml:space="preserve">Viết 4</t>
  </si>
  <si>
    <t xml:space="preserve">ENG358</t>
  </si>
  <si>
    <t xml:space="preserve">Nghe 4</t>
  </si>
  <si>
    <t xml:space="preserve">ENG359</t>
  </si>
  <si>
    <t xml:space="preserve">Nói 4</t>
  </si>
  <si>
    <t xml:space="preserve">ENG383</t>
  </si>
  <si>
    <t xml:space="preserve">ENG434</t>
  </si>
  <si>
    <t xml:space="preserve">LIN</t>
  </si>
  <si>
    <t xml:space="preserve">LIN150</t>
  </si>
  <si>
    <t xml:space="preserve">Dẫn Luận Ngôn Ngữ Học</t>
  </si>
  <si>
    <t xml:space="preserve">LIN305</t>
  </si>
  <si>
    <t xml:space="preserve">Ngôn Ngữ Học Đối Chiếu</t>
  </si>
  <si>
    <t xml:space="preserve">LIN316</t>
  </si>
  <si>
    <t xml:space="preserve">Cú Pháp Học (trong Tiếng Anh)</t>
  </si>
  <si>
    <t xml:space="preserve">LIN422</t>
  </si>
  <si>
    <t xml:space="preserve">Ngữ Nghĩa Học (trong Tiếng Anh)</t>
  </si>
  <si>
    <t xml:space="preserve">LIT378</t>
  </si>
  <si>
    <t xml:space="preserve">Văn Học Mỹ</t>
  </si>
  <si>
    <t xml:space="preserve">ENG101</t>
  </si>
  <si>
    <t xml:space="preserve">Anh Ngữ Sơ Cấp 1</t>
  </si>
  <si>
    <t xml:space="preserve">ENG102</t>
  </si>
  <si>
    <t xml:space="preserve">Anh Ngữ Sơ Cấp 2</t>
  </si>
  <si>
    <t xml:space="preserve">ENG431</t>
  </si>
  <si>
    <t xml:space="preserve">PSU-ENG</t>
  </si>
  <si>
    <t xml:space="preserve">PSUENG101</t>
  </si>
  <si>
    <t xml:space="preserve">Anh Ngữ Cho Sinh Viên Psu 1</t>
  </si>
  <si>
    <t xml:space="preserve">(bổ trợ)</t>
  </si>
  <si>
    <t xml:space="preserve">PSUENG102</t>
  </si>
  <si>
    <t xml:space="preserve">Anh Ngữ Cho Sinh Viên Psu 2</t>
  </si>
  <si>
    <t xml:space="preserve">PSUENG201</t>
  </si>
  <si>
    <t xml:space="preserve">Anh Ngữ Cho Sinh Viên Psu 3</t>
  </si>
  <si>
    <t xml:space="preserve">PSUENG202</t>
  </si>
  <si>
    <t xml:space="preserve">Anh Ngữ Cho Sinh Viên Psu 4</t>
  </si>
  <si>
    <t xml:space="preserve">PSUENG301</t>
  </si>
  <si>
    <t xml:space="preserve">Anh Ngữ Cho Sinh Viên Psu 5</t>
  </si>
  <si>
    <t xml:space="preserve">PSUENG302</t>
  </si>
  <si>
    <t xml:space="preserve">Anh Ngữ Cho Sinh Viên Psu 6</t>
  </si>
  <si>
    <t xml:space="preserve">PSUENG401</t>
  </si>
  <si>
    <t xml:space="preserve">Anh Ngữ Cho Sinh Viên Psu 7</t>
  </si>
  <si>
    <t xml:space="preserve">PSUENG402</t>
  </si>
  <si>
    <t xml:space="preserve">Anh Ngữ Cho Sinh Viên Psu 8</t>
  </si>
  <si>
    <t xml:space="preserve">ENG201</t>
  </si>
  <si>
    <t xml:space="preserve">Anh Ngữ Trung Cấp 1</t>
  </si>
  <si>
    <t xml:space="preserve">ENG202</t>
  </si>
  <si>
    <t xml:space="preserve">Anh Ngữ Trung Cấp 2</t>
  </si>
  <si>
    <t xml:space="preserve">ENG301</t>
  </si>
  <si>
    <t xml:space="preserve">Anh Ngữ Cao Cấp 1</t>
  </si>
  <si>
    <t xml:space="preserve">ENG302</t>
  </si>
  <si>
    <t xml:space="preserve">Anh Ngữ Cao Cấp 2</t>
  </si>
  <si>
    <t xml:space="preserve">LIN261</t>
  </si>
  <si>
    <t xml:space="preserve">Ngữ Âm, Từ Vựng, Ngữ Pháp</t>
  </si>
  <si>
    <t xml:space="preserve">LIN423</t>
  </si>
  <si>
    <t xml:space="preserve">Ngữ Dụng Học</t>
  </si>
  <si>
    <t xml:space="preserve">ENG372</t>
  </si>
  <si>
    <t xml:space="preserve">Dịch Báo Cáo Văn Hóa - Xã Hội</t>
  </si>
  <si>
    <t xml:space="preserve">LIN251</t>
  </si>
  <si>
    <t xml:space="preserve">Cơ Sở Ngôn Ngữ Học</t>
  </si>
  <si>
    <t xml:space="preserve">ENG1001</t>
  </si>
  <si>
    <t xml:space="preserve">Anh Ngữ 1</t>
  </si>
  <si>
    <t xml:space="preserve">ENG1002</t>
  </si>
  <si>
    <t xml:space="preserve">Anh Ngữ 2</t>
  </si>
  <si>
    <t xml:space="preserve">DTE</t>
  </si>
  <si>
    <t xml:space="preserve">DTE201</t>
  </si>
  <si>
    <t xml:space="preserve">Đạo Đức Trong Công Việc</t>
  </si>
  <si>
    <t xml:space="preserve">DTE302</t>
  </si>
  <si>
    <t xml:space="preserve">Kỹ Năng Xin Việc</t>
  </si>
  <si>
    <t xml:space="preserve">PHI100</t>
  </si>
  <si>
    <t xml:space="preserve">Phương Pháp Luận (gồm Nghiên Cứu Khoa Học)</t>
  </si>
  <si>
    <t xml:space="preserve">FIN</t>
  </si>
  <si>
    <t xml:space="preserve">FIN413</t>
  </si>
  <si>
    <t xml:space="preserve">Quản Trị Tài Chính Khách Sạn</t>
  </si>
  <si>
    <t xml:space="preserve">ECO303</t>
  </si>
  <si>
    <t xml:space="preserve">Kinh Tế Trong Quản Trị Dịch Vụ</t>
  </si>
  <si>
    <t xml:space="preserve">STA423</t>
  </si>
  <si>
    <t xml:space="preserve">Phân Tích Thống Kê Du Lịch</t>
  </si>
  <si>
    <t xml:space="preserve">HRM</t>
  </si>
  <si>
    <t xml:space="preserve">HRM1203</t>
  </si>
  <si>
    <t xml:space="preserve">Quản Trị Nhân Lực Trong Du Lịch</t>
  </si>
  <si>
    <t xml:space="preserve">COM1284</t>
  </si>
  <si>
    <t xml:space="preserve">Nghệ Thuật Đàm Phán</t>
  </si>
  <si>
    <t xml:space="preserve">MGT1274</t>
  </si>
  <si>
    <t xml:space="preserve">Nghiệp Vụ Văn Phòng</t>
  </si>
  <si>
    <t xml:space="preserve">FIN271</t>
  </si>
  <si>
    <t xml:space="preserve">Nhập Môn Tài Chính Tiền Tệ 1</t>
  </si>
  <si>
    <t xml:space="preserve">MGT201</t>
  </si>
  <si>
    <t xml:space="preserve">Quản Trị Học</t>
  </si>
  <si>
    <t xml:space="preserve">ECO151</t>
  </si>
  <si>
    <t xml:space="preserve">Căn Bản Kinh Tế Vi Mô</t>
  </si>
  <si>
    <t xml:space="preserve">ECO1051</t>
  </si>
  <si>
    <t xml:space="preserve">FIN1171</t>
  </si>
  <si>
    <t xml:space="preserve">Nhập Môn Tài Chính Tiền Tệ</t>
  </si>
  <si>
    <t xml:space="preserve">FIN1201</t>
  </si>
  <si>
    <t xml:space="preserve">Quản Trị Tài Chính</t>
  </si>
  <si>
    <t xml:space="preserve">LAW1262</t>
  </si>
  <si>
    <t xml:space="preserve">Thuế Nhà Nước</t>
  </si>
  <si>
    <t xml:space="preserve">HRM303</t>
  </si>
  <si>
    <t xml:space="preserve">PSU-ECO</t>
  </si>
  <si>
    <t xml:space="preserve">PSU-ECO151</t>
  </si>
  <si>
    <t xml:space="preserve">PSU-ECO152</t>
  </si>
  <si>
    <t xml:space="preserve">Căn Bản Kinh Tế Vĩ Mô</t>
  </si>
  <si>
    <t xml:space="preserve">PSU-HRM</t>
  </si>
  <si>
    <t xml:space="preserve">PSU-HRM301</t>
  </si>
  <si>
    <t xml:space="preserve">Quản Trị Nhân Lực</t>
  </si>
  <si>
    <t xml:space="preserve">PSU-MGO</t>
  </si>
  <si>
    <t xml:space="preserve">PSU-MGO301</t>
  </si>
  <si>
    <t xml:space="preserve">Quản Trị Hoạt Động &amp; Sản Xuất</t>
  </si>
  <si>
    <t xml:space="preserve">PSU-MGT201</t>
  </si>
  <si>
    <t xml:space="preserve">PSU-MKT</t>
  </si>
  <si>
    <t xml:space="preserve">PSU-MKT251</t>
  </si>
  <si>
    <t xml:space="preserve">Tiếp Thị Căn Bản</t>
  </si>
  <si>
    <t xml:space="preserve">BNK</t>
  </si>
  <si>
    <t xml:space="preserve">BNK401</t>
  </si>
  <si>
    <t xml:space="preserve">Ngân Hàng Trung Ương</t>
  </si>
  <si>
    <t xml:space="preserve">BNK404</t>
  </si>
  <si>
    <t xml:space="preserve">Nghiệp Vụ Ngân Hàng Thương Mại</t>
  </si>
  <si>
    <t xml:space="preserve">BNK406</t>
  </si>
  <si>
    <t xml:space="preserve">Quản Trị Ngân Hàng Thương Mại</t>
  </si>
  <si>
    <t xml:space="preserve">BNK405</t>
  </si>
  <si>
    <t xml:space="preserve">FIN272</t>
  </si>
  <si>
    <t xml:space="preserve">FIN302</t>
  </si>
  <si>
    <t xml:space="preserve">Quản Trị Tài Chính 2</t>
  </si>
  <si>
    <t xml:space="preserve">FIN400</t>
  </si>
  <si>
    <t xml:space="preserve">FIN401</t>
  </si>
  <si>
    <t xml:space="preserve">FIN402</t>
  </si>
  <si>
    <t xml:space="preserve">Tài Chính Đầu Tư</t>
  </si>
  <si>
    <t xml:space="preserve">MKT376</t>
  </si>
  <si>
    <t xml:space="preserve">Tiếp Thị Ngân Hàng</t>
  </si>
  <si>
    <t xml:space="preserve">MGT374</t>
  </si>
  <si>
    <t xml:space="preserve">MGT406</t>
  </si>
  <si>
    <t xml:space="preserve">Khởi Sự Doanh Nghiệp</t>
  </si>
  <si>
    <t xml:space="preserve">PSU-COM</t>
  </si>
  <si>
    <t xml:space="preserve">PSU-COM384</t>
  </si>
  <si>
    <t xml:space="preserve">PSU-IB</t>
  </si>
  <si>
    <t xml:space="preserve">PSU-IB351</t>
  </si>
  <si>
    <t xml:space="preserve">Thương Mại Quốc Tế</t>
  </si>
  <si>
    <t xml:space="preserve">PSU-MKT364</t>
  </si>
  <si>
    <t xml:space="preserve">Quảng Cáo &amp; Chiêu Thị</t>
  </si>
  <si>
    <t xml:space="preserve">PSU-OB</t>
  </si>
  <si>
    <t xml:space="preserve">PSU-OB403</t>
  </si>
  <si>
    <t xml:space="preserve">FIN381</t>
  </si>
  <si>
    <t xml:space="preserve">Tài Chính Nhà Nước (việt Nam)</t>
  </si>
  <si>
    <t xml:space="preserve">FIN406</t>
  </si>
  <si>
    <t xml:space="preserve">Thẩm Định Dự Án Đầu Tư</t>
  </si>
  <si>
    <t xml:space="preserve">FIN403</t>
  </si>
  <si>
    <t xml:space="preserve">Tài Chính Chứng Khoán</t>
  </si>
  <si>
    <t xml:space="preserve">COM384</t>
  </si>
  <si>
    <t xml:space="preserve">MGT402</t>
  </si>
  <si>
    <t xml:space="preserve">MKT364</t>
  </si>
  <si>
    <t xml:space="preserve">OB</t>
  </si>
  <si>
    <t xml:space="preserve">OB403</t>
  </si>
  <si>
    <t xml:space="preserve">COM435</t>
  </si>
  <si>
    <t xml:space="preserve">IB</t>
  </si>
  <si>
    <t xml:space="preserve">IB351</t>
  </si>
  <si>
    <t xml:space="preserve">MKT359</t>
  </si>
  <si>
    <t xml:space="preserve">Tiếp Thị Địa Phương</t>
  </si>
  <si>
    <t xml:space="preserve">MKT402</t>
  </si>
  <si>
    <t xml:space="preserve">Quản Trị Bán Buôn</t>
  </si>
  <si>
    <t xml:space="preserve">MKT403</t>
  </si>
  <si>
    <t xml:space="preserve">Điều Nghiên Tiếp Thị</t>
  </si>
  <si>
    <t xml:space="preserve">MKT404</t>
  </si>
  <si>
    <t xml:space="preserve">MKT405</t>
  </si>
  <si>
    <t xml:space="preserve">MKT1264</t>
  </si>
  <si>
    <t xml:space="preserve">LAW362</t>
  </si>
  <si>
    <t xml:space="preserve">ECO152</t>
  </si>
  <si>
    <t xml:space="preserve">ECO302</t>
  </si>
  <si>
    <t xml:space="preserve">Kinh Tế Trong Quản Trị</t>
  </si>
  <si>
    <t xml:space="preserve">FIN301</t>
  </si>
  <si>
    <t xml:space="preserve">Quản Trị Tài Chính 1</t>
  </si>
  <si>
    <t xml:space="preserve">HRM301</t>
  </si>
  <si>
    <t xml:space="preserve">MGO</t>
  </si>
  <si>
    <t xml:space="preserve">MGO301</t>
  </si>
  <si>
    <t xml:space="preserve">MGO403</t>
  </si>
  <si>
    <t xml:space="preserve">Các Mô Hình Ra Quyết Định</t>
  </si>
  <si>
    <t xml:space="preserve">MGT403</t>
  </si>
  <si>
    <t xml:space="preserve">MKT251</t>
  </si>
  <si>
    <t xml:space="preserve">OB251</t>
  </si>
  <si>
    <t xml:space="preserve">Tổng Quan Hành Vi Tổ Chức</t>
  </si>
  <si>
    <t xml:space="preserve">STA271</t>
  </si>
  <si>
    <t xml:space="preserve">Nguyên Lý Thống Kê Kinh Tế (với Spss)</t>
  </si>
  <si>
    <t xml:space="preserve">FIN286</t>
  </si>
  <si>
    <t xml:space="preserve">Các Mô Hình Tài Chính Tuyến Tính</t>
  </si>
  <si>
    <t xml:space="preserve">FIN336</t>
  </si>
  <si>
    <t xml:space="preserve">Phân Tích Thời Gian Tài Chính</t>
  </si>
  <si>
    <t xml:space="preserve">FIN433</t>
  </si>
  <si>
    <t xml:space="preserve">Hợp Đồng Quyền Chọn (chứng Khoán)</t>
  </si>
  <si>
    <t xml:space="preserve">STA212</t>
  </si>
  <si>
    <t xml:space="preserve">Xác Suất &amp; Giải Tích Cho Tài Chính</t>
  </si>
  <si>
    <t xml:space="preserve">CIE371</t>
  </si>
  <si>
    <t xml:space="preserve">Vật Liệu Xây Dựng Nâng Cao</t>
  </si>
  <si>
    <t xml:space="preserve">CIE423</t>
  </si>
  <si>
    <t xml:space="preserve">Công Trình Trên Nền Đất Yếu</t>
  </si>
  <si>
    <t xml:space="preserve">CIE469</t>
  </si>
  <si>
    <t xml:space="preserve">Thi Công Công Trình Cầu Nhịp Lớn</t>
  </si>
  <si>
    <t xml:space="preserve">LAW341</t>
  </si>
  <si>
    <t xml:space="preserve">Luật Xây Dựng</t>
  </si>
  <si>
    <t xml:space="preserve">CIE478</t>
  </si>
  <si>
    <t xml:space="preserve">Kết Cấu Thép Nâng Cao</t>
  </si>
  <si>
    <t xml:space="preserve">478A</t>
  </si>
  <si>
    <t xml:space="preserve">CIE478A</t>
  </si>
  <si>
    <t xml:space="preserve">Kết Cấu Thép Ống Nhồi Bê Tông</t>
  </si>
  <si>
    <t xml:space="preserve">CIE485</t>
  </si>
  <si>
    <t xml:space="preserve">Kỹ Thuật Thi Công Nhà Cao Tầng</t>
  </si>
  <si>
    <t xml:space="preserve">CIE341</t>
  </si>
  <si>
    <t xml:space="preserve">Thông Gió</t>
  </si>
  <si>
    <t xml:space="preserve">CIE260</t>
  </si>
  <si>
    <t xml:space="preserve">CIE260TT</t>
  </si>
  <si>
    <t xml:space="preserve">Thực Tập Trắc Địa</t>
  </si>
  <si>
    <t xml:space="preserve">CIE323</t>
  </si>
  <si>
    <t xml:space="preserve">Nền &amp; Móng</t>
  </si>
  <si>
    <t xml:space="preserve">CIE376</t>
  </si>
  <si>
    <t xml:space="preserve">CIE378</t>
  </si>
  <si>
    <t xml:space="preserve">Kết Cấu Thép</t>
  </si>
  <si>
    <t xml:space="preserve">CIE404</t>
  </si>
  <si>
    <t xml:space="preserve">Tổ Chức Thi Công</t>
  </si>
  <si>
    <t xml:space="preserve">CIE411</t>
  </si>
  <si>
    <t xml:space="preserve">Thiết Kế Hình Học &amp; Đường Ôtô</t>
  </si>
  <si>
    <t xml:space="preserve">CIE413</t>
  </si>
  <si>
    <t xml:space="preserve">Thiết Kế Nền, Mặt Đường &amp; Công Trình Trên Đường</t>
  </si>
  <si>
    <t xml:space="preserve">CIE416</t>
  </si>
  <si>
    <t xml:space="preserve">Thiết Kế Cầu Bê Tông Cốt Thép</t>
  </si>
  <si>
    <t xml:space="preserve">CIE418</t>
  </si>
  <si>
    <t xml:space="preserve">Thiết Kế Cầu Thép</t>
  </si>
  <si>
    <t xml:space="preserve">CIE419</t>
  </si>
  <si>
    <t xml:space="preserve">Đồ Án Thiết Kế Cầu Thép</t>
  </si>
  <si>
    <t xml:space="preserve">CIE421</t>
  </si>
  <si>
    <t xml:space="preserve">Kết Cấu Gạch, Đá, Gỗ</t>
  </si>
  <si>
    <t xml:space="preserve">CIE430</t>
  </si>
  <si>
    <t xml:space="preserve">Máy Móc Xây Dựng</t>
  </si>
  <si>
    <t xml:space="preserve">CIE436</t>
  </si>
  <si>
    <t xml:space="preserve">Thi Công Đường</t>
  </si>
  <si>
    <t xml:space="preserve">CIE437</t>
  </si>
  <si>
    <t xml:space="preserve">Đồ Án Thi Công Đường</t>
  </si>
  <si>
    <t xml:space="preserve">CIE438</t>
  </si>
  <si>
    <t xml:space="preserve">Thi Công Cầu</t>
  </si>
  <si>
    <t xml:space="preserve">CIE442</t>
  </si>
  <si>
    <t xml:space="preserve">Công Tác Tư Vấn Xây Dựng</t>
  </si>
  <si>
    <t xml:space="preserve">CIE487</t>
  </si>
  <si>
    <t xml:space="preserve">Quản Lý &amp; Khai Thác Đường</t>
  </si>
  <si>
    <t xml:space="preserve">CIE488</t>
  </si>
  <si>
    <t xml:space="preserve">Tổ Chức Thi Công Cầu</t>
  </si>
  <si>
    <t xml:space="preserve">CIE489</t>
  </si>
  <si>
    <t xml:space="preserve">Khai Thác, Kiểm Định &amp; Gia Cố Cầu</t>
  </si>
  <si>
    <t xml:space="preserve">GLY</t>
  </si>
  <si>
    <t xml:space="preserve">GLY291</t>
  </si>
  <si>
    <t xml:space="preserve">Địa Chất Công Trình</t>
  </si>
  <si>
    <t xml:space="preserve">HYD</t>
  </si>
  <si>
    <t xml:space="preserve">HYD201</t>
  </si>
  <si>
    <t xml:space="preserve">Thủy Lực</t>
  </si>
  <si>
    <t xml:space="preserve">HYD391</t>
  </si>
  <si>
    <t xml:space="preserve">Thủy Văn</t>
  </si>
  <si>
    <t xml:space="preserve">MEC</t>
  </si>
  <si>
    <t xml:space="preserve">MEC206</t>
  </si>
  <si>
    <t xml:space="preserve">Cơ Khí Đại Cương</t>
  </si>
  <si>
    <t xml:space="preserve">MEC211</t>
  </si>
  <si>
    <t xml:space="preserve">Sức Bền Vật Liệu 1</t>
  </si>
  <si>
    <t xml:space="preserve">MEC212</t>
  </si>
  <si>
    <t xml:space="preserve">Sức Bền Vật Liệu 2</t>
  </si>
  <si>
    <t xml:space="preserve">MEC306</t>
  </si>
  <si>
    <t xml:space="preserve">Cơ Học Kết Cấu 1 (gồm Sap)</t>
  </si>
  <si>
    <t xml:space="preserve">MEC316</t>
  </si>
  <si>
    <t xml:space="preserve">Cơ Học Đất</t>
  </si>
  <si>
    <t xml:space="preserve">CIE426</t>
  </si>
  <si>
    <t xml:space="preserve">Kết Cấu Nhà Bê Tông Cốt Thép</t>
  </si>
  <si>
    <t xml:space="preserve">CIE428</t>
  </si>
  <si>
    <t xml:space="preserve">Kết Cấu Nhà Thép</t>
  </si>
  <si>
    <t xml:space="preserve">CIE431</t>
  </si>
  <si>
    <t xml:space="preserve">Kỹ Thuât Lắp Ghép Công Trình Dân Dụng &amp; Công Nghiệp</t>
  </si>
  <si>
    <t xml:space="preserve">CIE433</t>
  </si>
  <si>
    <t xml:space="preserve">Tổ Chức Thi Công Công Trình Dân Dụng &amp; Công Nghiệp</t>
  </si>
  <si>
    <t xml:space="preserve">CIE475</t>
  </si>
  <si>
    <t xml:space="preserve">Kết Cấu Nhà Cao Tầng</t>
  </si>
  <si>
    <t xml:space="preserve">CIE490</t>
  </si>
  <si>
    <t xml:space="preserve">Quản Lý &amp; Bảo Dưỡng Nhà Cao Tầng</t>
  </si>
  <si>
    <t xml:space="preserve">MEC307</t>
  </si>
  <si>
    <t xml:space="preserve">Cơ Học Kết Cấu 2</t>
  </si>
  <si>
    <t xml:space="preserve">CIE340</t>
  </si>
  <si>
    <t xml:space="preserve">Môi Trường Xây Dựng</t>
  </si>
  <si>
    <t xml:space="preserve">CIE403</t>
  </si>
  <si>
    <t xml:space="preserve">Kỹ Thuật Thi Công</t>
  </si>
  <si>
    <t xml:space="preserve">CIE450</t>
  </si>
  <si>
    <t xml:space="preserve">An Toàn Lao Động</t>
  </si>
  <si>
    <t xml:space="preserve">EE341</t>
  </si>
  <si>
    <t xml:space="preserve">Kỹ Thuật Điện Cho Xây Dựng</t>
  </si>
  <si>
    <t xml:space="preserve">CSU-EE</t>
  </si>
  <si>
    <t xml:space="preserve">CSU-EE341</t>
  </si>
  <si>
    <t xml:space="preserve">FIN441</t>
  </si>
  <si>
    <t xml:space="preserve">Dự Toán Xây Dựng</t>
  </si>
  <si>
    <t xml:space="preserve">MEC201</t>
  </si>
  <si>
    <t xml:space="preserve">Cơ Lý Thuyết 1</t>
  </si>
  <si>
    <t xml:space="preserve">CIE1011</t>
  </si>
  <si>
    <t xml:space="preserve">Vẽ Kỹ Thuật</t>
  </si>
  <si>
    <t xml:space="preserve">CIE1061</t>
  </si>
  <si>
    <t xml:space="preserve">Vẽ &amp; Thiết Kế Bằng Cad</t>
  </si>
  <si>
    <t xml:space="preserve">CIE1160</t>
  </si>
  <si>
    <t xml:space="preserve">CIE1221</t>
  </si>
  <si>
    <t xml:space="preserve">Vật Liệu Xây Dựng</t>
  </si>
  <si>
    <t xml:space="preserve">CIE1222</t>
  </si>
  <si>
    <t xml:space="preserve">Thí Nghiệm Vật Liệu Xây Dựng</t>
  </si>
  <si>
    <t xml:space="preserve">CIE1276</t>
  </si>
  <si>
    <t xml:space="preserve">CIE1278</t>
  </si>
  <si>
    <t xml:space="preserve">CIE1303</t>
  </si>
  <si>
    <t xml:space="preserve">CIE1304</t>
  </si>
  <si>
    <t xml:space="preserve">CIE1350</t>
  </si>
  <si>
    <t xml:space="preserve">EE1241</t>
  </si>
  <si>
    <t xml:space="preserve">FIN1341</t>
  </si>
  <si>
    <t xml:space="preserve">HYD1101</t>
  </si>
  <si>
    <t xml:space="preserve">Thí Nghiệp Thủy Lực</t>
  </si>
  <si>
    <t xml:space="preserve">0+1</t>
  </si>
  <si>
    <t xml:space="preserve">MEC1100</t>
  </si>
  <si>
    <t xml:space="preserve">Cơ Kỹ Thuật Xây Dựng</t>
  </si>
  <si>
    <t xml:space="preserve">MEC1216</t>
  </si>
  <si>
    <t xml:space="preserve">Địa Cơ &amp; Nền Móng</t>
  </si>
  <si>
    <t xml:space="preserve">CIE111</t>
  </si>
  <si>
    <t xml:space="preserve">Vẽ Kỹ Thuật &amp; Cad</t>
  </si>
  <si>
    <t xml:space="preserve">CIE321</t>
  </si>
  <si>
    <t xml:space="preserve">CIE322</t>
  </si>
  <si>
    <t xml:space="preserve">CIE441</t>
  </si>
  <si>
    <t xml:space="preserve">Quản Lý Dự Án Xây Dựng</t>
  </si>
  <si>
    <t xml:space="preserve">FIN442</t>
  </si>
  <si>
    <t xml:space="preserve">Lập Dự Án Đầu Tư Xây Dựng</t>
  </si>
  <si>
    <t xml:space="preserve">HYD341</t>
  </si>
  <si>
    <t xml:space="preserve">Cấp Thoát Nước</t>
  </si>
  <si>
    <t xml:space="preserve">MEC202</t>
  </si>
  <si>
    <t xml:space="preserve">Cơ Lý Thuyết 2</t>
  </si>
  <si>
    <t xml:space="preserve">CIE476</t>
  </si>
  <si>
    <t xml:space="preserve">Kết Cấu Nhà Bê Tông Cốt Thép Nâng Cao</t>
  </si>
  <si>
    <t xml:space="preserve">CIE477</t>
  </si>
  <si>
    <t xml:space="preserve">Kết Cấu Bê Tông Cốt Thép Ứng Lực Trước</t>
  </si>
  <si>
    <t xml:space="preserve">THR</t>
  </si>
  <si>
    <t xml:space="preserve">THR341</t>
  </si>
  <si>
    <t xml:space="preserve">Nhiệt Kỹ Thuật Cho Xây Dựng</t>
  </si>
  <si>
    <t xml:space="preserve">COM1001</t>
  </si>
  <si>
    <t xml:space="preserve">Nói &amp; Trình Bày (tiếng Việt)</t>
  </si>
  <si>
    <t xml:space="preserve">CUL1151</t>
  </si>
  <si>
    <t xml:space="preserve">Cơ Sở Văn Hóa Việt Nam</t>
  </si>
  <si>
    <t xml:space="preserve">COM1002</t>
  </si>
  <si>
    <t xml:space="preserve">Viết (tiếng Việt)</t>
  </si>
  <si>
    <t xml:space="preserve">LAW201</t>
  </si>
  <si>
    <t xml:space="preserve">Pháp Luật Đại Cương</t>
  </si>
  <si>
    <t xml:space="preserve">LAW1303</t>
  </si>
  <si>
    <t xml:space="preserve">Cơ Sở Luật Kinh Tế</t>
  </si>
  <si>
    <t xml:space="preserve">AES</t>
  </si>
  <si>
    <t xml:space="preserve">AES251</t>
  </si>
  <si>
    <t xml:space="preserve">Đại Cương Mỹ Học</t>
  </si>
  <si>
    <t xml:space="preserve">LAW403</t>
  </si>
  <si>
    <t xml:space="preserve">COM101</t>
  </si>
  <si>
    <t xml:space="preserve">COM102</t>
  </si>
  <si>
    <t xml:space="preserve">LIT301</t>
  </si>
  <si>
    <t xml:space="preserve">Lý Luận Văn Học 1</t>
  </si>
  <si>
    <t xml:space="preserve">LIT302</t>
  </si>
  <si>
    <t xml:space="preserve">Lý Luận Văn Học 2</t>
  </si>
  <si>
    <t xml:space="preserve">LIT311</t>
  </si>
  <si>
    <t xml:space="preserve">Văn Học Việt Nam Trung Đại 1</t>
  </si>
  <si>
    <t xml:space="preserve">LIT312</t>
  </si>
  <si>
    <t xml:space="preserve">Văn Học Việt Nam Trung Đại 2</t>
  </si>
  <si>
    <t xml:space="preserve">LIT377</t>
  </si>
  <si>
    <t xml:space="preserve">Văn Học Nga</t>
  </si>
  <si>
    <t xml:space="preserve">LIT411</t>
  </si>
  <si>
    <t xml:space="preserve">Văn Học Việt Nam Đầu Thế Kỷ Xx Đến 1945</t>
  </si>
  <si>
    <t xml:space="preserve">LIT412</t>
  </si>
  <si>
    <t xml:space="preserve">Văn Học Việt Nam Từ 1945 Đến Nay</t>
  </si>
  <si>
    <t xml:space="preserve">VIE</t>
  </si>
  <si>
    <t xml:space="preserve">VIE370</t>
  </si>
  <si>
    <t xml:space="preserve">Chữ Hán Và Hán Việt</t>
  </si>
  <si>
    <t xml:space="preserve">VIE420</t>
  </si>
  <si>
    <t xml:space="preserve">Phong Cách Học Tiếng Việt</t>
  </si>
  <si>
    <t xml:space="preserve">AES270</t>
  </si>
  <si>
    <t xml:space="preserve">Di Sản Mỹ Thuật Thế Giới Và Việt Nam</t>
  </si>
  <si>
    <t xml:space="preserve">AHI312</t>
  </si>
  <si>
    <t xml:space="preserve">Lịch Sử Âm Nhạc Cổ Truyền Việt Nam</t>
  </si>
  <si>
    <t xml:space="preserve">APY</t>
  </si>
  <si>
    <t xml:space="preserve">APY311</t>
  </si>
  <si>
    <t xml:space="preserve">Các Dân Tộc Ở Việt Nam</t>
  </si>
  <si>
    <t xml:space="preserve">FSH</t>
  </si>
  <si>
    <t xml:space="preserve">FSH161</t>
  </si>
  <si>
    <t xml:space="preserve">Văn Hóa Trang Phục Người Việt</t>
  </si>
  <si>
    <t xml:space="preserve">VIE423</t>
  </si>
  <si>
    <t xml:space="preserve">Phương Ngữ Tiếng Việt</t>
  </si>
  <si>
    <t xml:space="preserve">APY251</t>
  </si>
  <si>
    <t xml:space="preserve">Đại Cương Nhân Chủng Học</t>
  </si>
  <si>
    <t xml:space="preserve">CUL251</t>
  </si>
  <si>
    <t xml:space="preserve">GEO</t>
  </si>
  <si>
    <t xml:space="preserve">GEO311</t>
  </si>
  <si>
    <t xml:space="preserve">Địa Lý Việt Nam</t>
  </si>
  <si>
    <t xml:space="preserve">HIS161</t>
  </si>
  <si>
    <t xml:space="preserve">Tổng Quan Lịch Sử Việt Nam</t>
  </si>
  <si>
    <t xml:space="preserve">HIS221</t>
  </si>
  <si>
    <t xml:space="preserve">Lịch Sử Văn Minh Thế Giới 1</t>
  </si>
  <si>
    <t xml:space="preserve">HIS222</t>
  </si>
  <si>
    <t xml:space="preserve">Lịch Sử Văn Minh Thế Giới 2</t>
  </si>
  <si>
    <t xml:space="preserve">HIS314</t>
  </si>
  <si>
    <t xml:space="preserve">Lịch Sử Quan Hệ Đối Ngoại Của Việt Nam</t>
  </si>
  <si>
    <t xml:space="preserve">HIS374</t>
  </si>
  <si>
    <t xml:space="preserve">Lịch Sử Quan Hệ Quốc Tế</t>
  </si>
  <si>
    <t xml:space="preserve">INR301</t>
  </si>
  <si>
    <t xml:space="preserve">Nhập Môn Quan Hệ Quốc Tế</t>
  </si>
  <si>
    <t xml:space="preserve">INR352</t>
  </si>
  <si>
    <t xml:space="preserve">Nhập Môn Khu Vực Học (đông Nam Á)</t>
  </si>
  <si>
    <t xml:space="preserve">INR403</t>
  </si>
  <si>
    <t xml:space="preserve">Phương Pháp Nghiên Cứu Quốc Tế</t>
  </si>
  <si>
    <t xml:space="preserve">INR404</t>
  </si>
  <si>
    <t xml:space="preserve">Nghiệp Vụ Công Tác Đối Ngoại</t>
  </si>
  <si>
    <t xml:space="preserve">INR420</t>
  </si>
  <si>
    <t xml:space="preserve">Các Vấn Đề Toàn Cầu</t>
  </si>
  <si>
    <t xml:space="preserve">INR421</t>
  </si>
  <si>
    <t xml:space="preserve">Quan Hệ Quốc Tế Châu Á - Thái Bình Dương</t>
  </si>
  <si>
    <t xml:space="preserve">INR422</t>
  </si>
  <si>
    <t xml:space="preserve">Quan Hệ Quốc Tế Âu - Mỹ</t>
  </si>
  <si>
    <t xml:space="preserve">INR434</t>
  </si>
  <si>
    <t xml:space="preserve">Kỹ Năng Đàm Phán Quốc Tế</t>
  </si>
  <si>
    <t xml:space="preserve">INR435</t>
  </si>
  <si>
    <t xml:space="preserve">Nghiệp Vụ Hành Chính Văn Phòng Đối Ngoại</t>
  </si>
  <si>
    <t xml:space="preserve">LAW351</t>
  </si>
  <si>
    <t xml:space="preserve">Hệ Thống Pháp Luật Việt Nam</t>
  </si>
  <si>
    <t xml:space="preserve">LAW352</t>
  </si>
  <si>
    <t xml:space="preserve">Luật Pháp Quốc Tế</t>
  </si>
  <si>
    <t xml:space="preserve">LIT261</t>
  </si>
  <si>
    <t xml:space="preserve">Văn Học Dân Gian Việt Nam</t>
  </si>
  <si>
    <t xml:space="preserve">LIT271</t>
  </si>
  <si>
    <t xml:space="preserve">Văn Học Các Nước Châu Á</t>
  </si>
  <si>
    <t xml:space="preserve">LIT371</t>
  </si>
  <si>
    <t xml:space="preserve">Văn Học Châu Á</t>
  </si>
  <si>
    <t xml:space="preserve">LIT372</t>
  </si>
  <si>
    <t xml:space="preserve">Văn Học Phương Tây</t>
  </si>
  <si>
    <t xml:space="preserve">PHI306</t>
  </si>
  <si>
    <t xml:space="preserve">Logic Học Đại Cương</t>
  </si>
  <si>
    <t xml:space="preserve">PSY</t>
  </si>
  <si>
    <t xml:space="preserve">PSY151</t>
  </si>
  <si>
    <t xml:space="preserve">Đại Cương Tâm Lý Học</t>
  </si>
  <si>
    <t xml:space="preserve">SOC</t>
  </si>
  <si>
    <t xml:space="preserve">SOC151</t>
  </si>
  <si>
    <t xml:space="preserve">Đại Cương Xã Hội Học</t>
  </si>
  <si>
    <t xml:space="preserve">LAW1101</t>
  </si>
  <si>
    <t xml:space="preserve">Giáo Dục Pháp Luật</t>
  </si>
  <si>
    <t xml:space="preserve">PSU-FIN301</t>
  </si>
  <si>
    <t xml:space="preserve">HOS372</t>
  </si>
  <si>
    <t xml:space="preserve">Nghiệp Vụ Lễ Tân</t>
  </si>
  <si>
    <t xml:space="preserve">CIE483</t>
  </si>
  <si>
    <t xml:space="preserve">Kỹ Thuật Thi Công Đặc Biệt</t>
  </si>
  <si>
    <t xml:space="preserve">IE</t>
  </si>
  <si>
    <t xml:space="preserve">IE109</t>
  </si>
  <si>
    <t xml:space="preserve">Các Quá Trình Sản Xuất Cơ Bản</t>
  </si>
  <si>
    <t xml:space="preserve">CHE215</t>
  </si>
  <si>
    <t xml:space="preserve">Hóa Phân Tích</t>
  </si>
  <si>
    <t xml:space="preserve">BIO</t>
  </si>
  <si>
    <t xml:space="preserve">BIO209</t>
  </si>
  <si>
    <t xml:space="preserve">Sinh Thái Môi Trường</t>
  </si>
  <si>
    <t xml:space="preserve">ENG401</t>
  </si>
  <si>
    <t xml:space="preserve">Anh Ngữ Toeic 1</t>
  </si>
  <si>
    <t xml:space="preserve">ENG402</t>
  </si>
  <si>
    <t xml:space="preserve">Anh Ngữ Toeic 2</t>
  </si>
  <si>
    <t xml:space="preserve">POS353</t>
  </si>
  <si>
    <t xml:space="preserve">Chủ Nghĩa Xã Hội Khoa Học</t>
  </si>
  <si>
    <t xml:space="preserve">Marx-Lenin</t>
  </si>
  <si>
    <t xml:space="preserve">CMUENG</t>
  </si>
  <si>
    <t xml:space="preserve">CMUENG101</t>
  </si>
  <si>
    <t xml:space="preserve">Anh Ngữ Cho Sinh Viên Cmu 1</t>
  </si>
  <si>
    <t xml:space="preserve">CMUENG102</t>
  </si>
  <si>
    <t xml:space="preserve">Anh Ngữ Cho Sinh Viên Cmu 2</t>
  </si>
  <si>
    <t xml:space="preserve">CMUENG201</t>
  </si>
  <si>
    <t xml:space="preserve">Anh Ngữ Cho Sinh Viên Cmu 3</t>
  </si>
  <si>
    <t xml:space="preserve">CMUENG202</t>
  </si>
  <si>
    <t xml:space="preserve">Anh Ngữ Cho Sinh Viên Cmu 4</t>
  </si>
  <si>
    <t xml:space="preserve">CMUENG301</t>
  </si>
  <si>
    <t xml:space="preserve">Anh Ngữ Cho Sinh Viên Cmu 5</t>
  </si>
  <si>
    <t xml:space="preserve">CMUENG302</t>
  </si>
  <si>
    <t xml:space="preserve">Anh Ngữ Cho Sinh Viên Cmu 6</t>
  </si>
  <si>
    <t xml:space="preserve">CMUENG401</t>
  </si>
  <si>
    <t xml:space="preserve">Anh Ngữ Cho Sinh Viên Cmu 7</t>
  </si>
  <si>
    <t xml:space="preserve">CMUENG402</t>
  </si>
  <si>
    <t xml:space="preserve">Anh Ngữ Cho Sinh Viên Cmu 8</t>
  </si>
  <si>
    <t xml:space="preserve">CR401</t>
  </si>
  <si>
    <t xml:space="preserve">Mạng Truyền Thông</t>
  </si>
  <si>
    <t xml:space="preserve">EVR101</t>
  </si>
  <si>
    <t xml:space="preserve">Đại Cương Công Nghệ Môi Trường</t>
  </si>
  <si>
    <t xml:space="preserve">NE</t>
  </si>
  <si>
    <t xml:space="preserve">NE401</t>
  </si>
  <si>
    <t xml:space="preserve">Chuyên Đề Wireless (tự Chọn)</t>
  </si>
  <si>
    <t xml:space="preserve">CS405</t>
  </si>
  <si>
    <t xml:space="preserve">Chuyên Đề Tự Chọn (design Pattern)</t>
  </si>
  <si>
    <t xml:space="preserve">ES101</t>
  </si>
  <si>
    <t xml:space="preserve">Bài Thể Dục Tay Không + Chạy Ngắn</t>
  </si>
  <si>
    <t xml:space="preserve">ES102</t>
  </si>
  <si>
    <t xml:space="preserve">Chạy Bền + Nhảy Xa</t>
  </si>
  <si>
    <t xml:space="preserve">ES221</t>
  </si>
  <si>
    <t xml:space="preserve">Bóng Đá Căn Bản</t>
  </si>
  <si>
    <t xml:space="preserve">ES222</t>
  </si>
  <si>
    <t xml:space="preserve">Bóng Rổ Căn Bản</t>
  </si>
  <si>
    <t xml:space="preserve">ES223</t>
  </si>
  <si>
    <t xml:space="preserve">Bóng Chuyền Căn Bản</t>
  </si>
  <si>
    <t xml:space="preserve">ES226</t>
  </si>
  <si>
    <t xml:space="preserve">Cầu Lông Căn Bản</t>
  </si>
  <si>
    <t xml:space="preserve">ES271</t>
  </si>
  <si>
    <t xml:space="preserve">Bóng Đá Nâng Cao</t>
  </si>
  <si>
    <t xml:space="preserve">ES272</t>
  </si>
  <si>
    <t xml:space="preserve">Bóng Rổ Nâng Cao</t>
  </si>
  <si>
    <t xml:space="preserve">ES273</t>
  </si>
  <si>
    <t xml:space="preserve">Bóng Chuyền Nâng Cao</t>
  </si>
  <si>
    <t xml:space="preserve">ES276</t>
  </si>
  <si>
    <t xml:space="preserve">Cầu Lông Nâng Cao</t>
  </si>
  <si>
    <t xml:space="preserve">ES303</t>
  </si>
  <si>
    <t xml:space="preserve">Điền Kinh + Thể Thao Tự Chọn</t>
  </si>
  <si>
    <t xml:space="preserve">CHE254</t>
  </si>
  <si>
    <t xml:space="preserve">Hóa Lý Căn Bản</t>
  </si>
  <si>
    <t xml:space="preserve">BCH</t>
  </si>
  <si>
    <t xml:space="preserve">BCH201</t>
  </si>
  <si>
    <t xml:space="preserve">Hóa Sinh Căn Bản</t>
  </si>
  <si>
    <t xml:space="preserve">BIO101</t>
  </si>
  <si>
    <t xml:space="preserve">Sinh Học Đại Cương</t>
  </si>
  <si>
    <t xml:space="preserve">POS151</t>
  </si>
  <si>
    <t xml:space="preserve">Kinh Tế Chính Trị 1</t>
  </si>
  <si>
    <t xml:space="preserve">CUL418</t>
  </si>
  <si>
    <t xml:space="preserve">Văn Hóa Miền Trung Và Tây Nguyên</t>
  </si>
  <si>
    <t xml:space="preserve">JAN</t>
  </si>
  <si>
    <t xml:space="preserve">JAN302</t>
  </si>
  <si>
    <t xml:space="preserve">Nhật Ngữ Trung Cấp 2</t>
  </si>
  <si>
    <t xml:space="preserve">IS400</t>
  </si>
  <si>
    <t xml:space="preserve">EVR355</t>
  </si>
  <si>
    <t xml:space="preserve">Phân Tích Bằng Công Cụ</t>
  </si>
  <si>
    <t xml:space="preserve">CHE309</t>
  </si>
  <si>
    <t xml:space="preserve">Hóa Môi Trường</t>
  </si>
  <si>
    <t xml:space="preserve">ARC461</t>
  </si>
  <si>
    <t xml:space="preserve">Thiết Kế Nhanh Nâng Cao</t>
  </si>
  <si>
    <t xml:space="preserve">CHE203</t>
  </si>
  <si>
    <t xml:space="preserve">Hóa Hữu Cơ</t>
  </si>
  <si>
    <t xml:space="preserve">MKT360</t>
  </si>
  <si>
    <t xml:space="preserve">Tiếp Thị Quốc Tế</t>
  </si>
  <si>
    <t xml:space="preserve">IS432</t>
  </si>
  <si>
    <t xml:space="preserve">Quản Trị Dự Án Phần Mềm</t>
  </si>
  <si>
    <t xml:space="preserve">IB404</t>
  </si>
  <si>
    <t xml:space="preserve">MGT371</t>
  </si>
  <si>
    <t xml:space="preserve">Quản Trị Chất Lượng &amp; Rũi Ro</t>
  </si>
  <si>
    <t xml:space="preserve">ANA</t>
  </si>
  <si>
    <t xml:space="preserve">ANA201</t>
  </si>
  <si>
    <t xml:space="preserve">Giải Phẫu Học 1</t>
  </si>
  <si>
    <t xml:space="preserve">ANA202</t>
  </si>
  <si>
    <t xml:space="preserve">Giải Phẫu Học 2</t>
  </si>
  <si>
    <t xml:space="preserve">GLY290</t>
  </si>
  <si>
    <t xml:space="preserve">Các Quy Trình Chuyển Dịch Của Đất</t>
  </si>
  <si>
    <t xml:space="preserve">MGT399</t>
  </si>
  <si>
    <t xml:space="preserve">Thi Tốt Nghiệp</t>
  </si>
  <si>
    <t xml:space="preserve">NTR151</t>
  </si>
  <si>
    <t xml:space="preserve">Dinh Dưỡng Học - Tiết Chế</t>
  </si>
  <si>
    <t xml:space="preserve">BIO213</t>
  </si>
  <si>
    <t xml:space="preserve">Sinh Lý Học</t>
  </si>
  <si>
    <t xml:space="preserve">TOX</t>
  </si>
  <si>
    <t xml:space="preserve">TOX301</t>
  </si>
  <si>
    <t xml:space="preserve">Căn Bản Về Độc Học</t>
  </si>
  <si>
    <t xml:space="preserve">Tiết Chế</t>
  </si>
  <si>
    <t xml:space="preserve">KTCS</t>
  </si>
  <si>
    <t xml:space="preserve">Kiến Thức Cơ Sở</t>
  </si>
  <si>
    <t xml:space="preserve">KTCNH</t>
  </si>
  <si>
    <t xml:space="preserve">Kiến Thức Chuyên Ngành</t>
  </si>
  <si>
    <t xml:space="preserve">Điện Từ</t>
  </si>
  <si>
    <t xml:space="preserve">Kê Khai &amp; Quyết Toán Thuế</t>
  </si>
  <si>
    <t xml:space="preserve">Kỹ Thuật Xử Lý Nước Cấp</t>
  </si>
  <si>
    <t xml:space="preserve">NUR</t>
  </si>
  <si>
    <t xml:space="preserve">NUR251</t>
  </si>
  <si>
    <t xml:space="preserve">Điều Dưỡng Cơ Bản 1</t>
  </si>
  <si>
    <t xml:space="preserve">3+2</t>
  </si>
  <si>
    <t xml:space="preserve">Điều Dưỡng Cơ Bản 2</t>
  </si>
  <si>
    <t xml:space="preserve">Quản Lý Resorts</t>
  </si>
  <si>
    <t xml:space="preserve">Khai Mỏ Thông Tin</t>
  </si>
  <si>
    <t xml:space="preserve">MED</t>
  </si>
  <si>
    <t xml:space="preserve">Y Đức</t>
  </si>
  <si>
    <t xml:space="preserve">PMY</t>
  </si>
  <si>
    <t xml:space="preserve">Dược Lý Học</t>
  </si>
  <si>
    <t xml:space="preserve">IMN</t>
  </si>
  <si>
    <t xml:space="preserve">Sinh Lý Bệnh - Miễn Dịch</t>
  </si>
  <si>
    <t xml:space="preserve">Kiểm Soát Nhiễm Khuẩn</t>
  </si>
  <si>
    <t xml:space="preserve">TH</t>
  </si>
  <si>
    <t xml:space="preserve">ECL</t>
  </si>
  <si>
    <t xml:space="preserve">Câc Vi Sinh &amp; Hợp Chất Gây Ô Nhiễm Trong Môi Trường Nước &amp; Ven Bờ</t>
  </si>
  <si>
    <t xml:space="preserve">Môi Trường Vi Khí Hậu</t>
  </si>
  <si>
    <t xml:space="preserve">Hệ Thống Thông Tin Địa Lý(gis)</t>
  </si>
  <si>
    <t xml:space="preserve">Kỹ Thuật Truyền Nhiệt &amp; Chuyển Khối</t>
  </si>
  <si>
    <t xml:space="preserve">Kiến Trúc Máy Tính &amp; Hệ Điều Hành</t>
  </si>
  <si>
    <t xml:space="preserve">Đường Phố &amp; Giao Thông Đô Thị</t>
  </si>
  <si>
    <t xml:space="preserve">Quản Trị Yến Tiệc</t>
  </si>
  <si>
    <t xml:space="preserve">Cđ1: Ngôn Ngữ Mô Tả Phần Cứng Vhdl</t>
  </si>
  <si>
    <t xml:space="preserve">CĐ1</t>
  </si>
  <si>
    <t xml:space="preserve">Cđ2:thiết Kế Mạch Tích Hợp Vlsi</t>
  </si>
  <si>
    <t xml:space="preserve">LCCCENG</t>
  </si>
  <si>
    <t xml:space="preserve">Anh Văn Lccc1</t>
  </si>
  <si>
    <t xml:space="preserve">CĐ2</t>
  </si>
  <si>
    <t xml:space="preserve">Anh Văn Lccc2</t>
  </si>
  <si>
    <t xml:space="preserve">Anh Văn Lccc3</t>
  </si>
  <si>
    <t xml:space="preserve">Anh Văn Lccc4</t>
  </si>
  <si>
    <t xml:space="preserve">CSUENG</t>
  </si>
  <si>
    <t xml:space="preserve">Anh Ngữ Cho Sinh Viên Csu 1</t>
  </si>
  <si>
    <t xml:space="preserve">CSU-PHY</t>
  </si>
  <si>
    <t xml:space="preserve">Foundation Design Studio</t>
  </si>
  <si>
    <t xml:space="preserve">DMS</t>
  </si>
  <si>
    <t xml:space="preserve">Corel Draw &amp; Adobe Illustrator</t>
  </si>
  <si>
    <t xml:space="preserve">Adobe Photoshop</t>
  </si>
  <si>
    <t xml:space="preserve">Design Creativity &amp; Cognition</t>
  </si>
  <si>
    <t xml:space="preserve">Quản Lý Chất Thải Nguy Hại</t>
  </si>
  <si>
    <t xml:space="preserve">Quản Lý Môi Trường &amp; Tài Nguyên</t>
  </si>
  <si>
    <t xml:space="preserve">SPM</t>
  </si>
  <si>
    <t xml:space="preserve">Tổ Chức Y Tế- Chương Trình Y Tế Quốc Gia</t>
  </si>
  <si>
    <t xml:space="preserve">PSU-HOS</t>
  </si>
  <si>
    <t xml:space="preserve">CSU-CIE</t>
  </si>
  <si>
    <t xml:space="preserve">Anh Ngữ Cho Sinh Viên Csu 2</t>
  </si>
  <si>
    <t xml:space="preserve">Anh Ngữ Cho Sinh Viên Csu 3</t>
  </si>
  <si>
    <t xml:space="preserve">Di Truyền Học</t>
  </si>
  <si>
    <t xml:space="preserve">Mô Phôi</t>
  </si>
  <si>
    <t xml:space="preserve">Ký Sinh Trùng</t>
  </si>
  <si>
    <t xml:space="preserve">Thực Tập Điều Dưỡng 1</t>
  </si>
  <si>
    <t xml:space="preserve">IMD</t>
  </si>
  <si>
    <t xml:space="preserve">Nội Cơ Sở</t>
  </si>
  <si>
    <t xml:space="preserve">SUR</t>
  </si>
  <si>
    <t xml:space="preserve">Ngoại Cơ Sở</t>
  </si>
  <si>
    <t xml:space="preserve">MCH</t>
  </si>
  <si>
    <t xml:space="preserve">Sản &amp; Nhi Cơ Sở</t>
  </si>
  <si>
    <t xml:space="preserve">Tâm Lý Học Phát Triển</t>
  </si>
  <si>
    <t xml:space="preserve">Nói &amp;trình Bày Tiếng Việt Trong Y Tế</t>
  </si>
  <si>
    <t xml:space="preserve">Điều Dưỡng Nội 1</t>
  </si>
  <si>
    <t xml:space="preserve">Điều Dưỡng Ngoại 1</t>
  </si>
  <si>
    <t xml:space="preserve">Kỹ Thuật Kiểm Soát Onkk, Tiếng Ồn &amp; Phóng Xạ</t>
  </si>
  <si>
    <t xml:space="preserve">Kỹ Thuật Xử Lý Nước Thải</t>
  </si>
  <si>
    <t xml:space="preserve">Đánh Giá Tác Động Môi Trường &amp; Rủi Ro</t>
  </si>
  <si>
    <t xml:space="preserve">Sinh Thái Hải Dương</t>
  </si>
  <si>
    <t xml:space="preserve">ACCA</t>
  </si>
  <si>
    <t xml:space="preserve">FA2</t>
  </si>
  <si>
    <t xml:space="preserve">Maintaining Financial Records</t>
  </si>
  <si>
    <t xml:space="preserve">MA2</t>
  </si>
  <si>
    <t xml:space="preserve">Managing Cost And Finance</t>
  </si>
  <si>
    <t xml:space="preserve">Lập Trình Ứng Dụng Cho Thiết Bị Di Động</t>
  </si>
  <si>
    <t xml:space="preserve">Phong Cách Thời Đại Trong Văn Học Việt Nam 1945-1975</t>
  </si>
  <si>
    <t xml:space="preserve">Điều Dưỡng Cấp Cứu- Hồi Sức</t>
  </si>
  <si>
    <t xml:space="preserve">Dịch Tễ Học</t>
  </si>
  <si>
    <t xml:space="preserve">Điều Dưỡng Nhi Khoa 2</t>
  </si>
  <si>
    <t xml:space="preserve">Điều Dưỡng Nội 2</t>
  </si>
  <si>
    <t xml:space="preserve">Điều Dưỡng Ngoại 2</t>
  </si>
  <si>
    <t xml:space="preserve">Kỹ Thuật Kiểm Soát Ô Nhiễm Môi Trường Đất</t>
  </si>
  <si>
    <t xml:space="preserve">Luật &amp; Chính Sách Môi Trường</t>
  </si>
  <si>
    <t xml:space="preserve">Anh Ngữ 3</t>
  </si>
  <si>
    <t xml:space="preserve">Anh Ngữ 4</t>
  </si>
  <si>
    <t xml:space="preserve">Hệ Điều Hành Unix/linux</t>
  </si>
  <si>
    <t xml:space="preserve">Perl &amp; Python</t>
  </si>
  <si>
    <t xml:space="preserve">Lập Trình Hướng Đối Tượng (java)</t>
  </si>
  <si>
    <t xml:space="preserve">Lịch Sử &amp; Chính Trị</t>
  </si>
  <si>
    <t xml:space="preserve">Ẩm Thực Việt Nam</t>
  </si>
  <si>
    <t xml:space="preserve">Kế Toán Du Lịch</t>
  </si>
  <si>
    <t xml:space="preserve">An Ninh An Toàn Trong Khách Sạn</t>
  </si>
  <si>
    <t xml:space="preserve">Giới Thiệu An Toàn Thông Tin</t>
  </si>
  <si>
    <t xml:space="preserve">Trang Trí Nội Thất Khách Sạn</t>
  </si>
  <si>
    <t xml:space="preserve">ENG2101</t>
  </si>
  <si>
    <t xml:space="preserve">COM2101</t>
  </si>
  <si>
    <t xml:space="preserve">Nói Và Trình Bày Tiếng Việt</t>
  </si>
  <si>
    <t xml:space="preserve"> CS2101 </t>
  </si>
  <si>
    <t xml:space="preserve">MTH2100</t>
  </si>
  <si>
    <t xml:space="preserve">Toán Cao Cấp</t>
  </si>
  <si>
    <t xml:space="preserve">PHI2161</t>
  </si>
  <si>
    <t xml:space="preserve">Triết Học &amp; Chính Trị</t>
  </si>
  <si>
    <t xml:space="preserve">TOU2151</t>
  </si>
  <si>
    <t xml:space="preserve">STA2151</t>
  </si>
  <si>
    <t xml:space="preserve">Lý Thuyết Xác Suất Thống Kê</t>
  </si>
  <si>
    <t xml:space="preserve">LAW2201</t>
  </si>
  <si>
    <t xml:space="preserve">CR2210</t>
  </si>
  <si>
    <t xml:space="preserve">Sức Khỏe Môi Trường</t>
  </si>
  <si>
    <t xml:space="preserve">EVR353</t>
  </si>
  <si>
    <t xml:space="preserve">Sức Khỏe &amp; Môi Trường Trong Y Tế</t>
  </si>
  <si>
    <t xml:space="preserve">Viễn Thông Không Dây</t>
  </si>
  <si>
    <t xml:space="preserve">Vật Lý Đại Cương Cho Y Dược</t>
  </si>
  <si>
    <t xml:space="preserve">CSU-MEC</t>
  </si>
  <si>
    <t xml:space="preserve">Dân Số- Kế Hoạch Hóa Gia Đình- Sức Khỏe Sinh Sản</t>
  </si>
  <si>
    <t xml:space="preserve">Điều Dưỡng Nhi Khoa 1</t>
  </si>
  <si>
    <t xml:space="preserve">Kỹ Thuật &amp; Quản Lý Chất Thải Rắn</t>
  </si>
  <si>
    <t xml:space="preserve">CSU-HYD</t>
  </si>
  <si>
    <t xml:space="preserve">Điều Dưỡng Lão Khoa 2</t>
  </si>
  <si>
    <t xml:space="preserve">Quản Lý Điều Dưỡng</t>
  </si>
  <si>
    <t xml:space="preserve">REM</t>
  </si>
  <si>
    <t xml:space="preserve">Phục Hồi Chức Năng</t>
  </si>
  <si>
    <t xml:space="preserve">Điều Dưỡng Chuyên Khoa Hệ Nội 1</t>
  </si>
  <si>
    <t xml:space="preserve">Điều Dưỡng Chuyên Khoa Hệ Ngoại</t>
  </si>
  <si>
    <t xml:space="preserve">Thực Tập Điều Dưỡng 2</t>
  </si>
  <si>
    <t xml:space="preserve">Game Design &amp; Development Studio 1</t>
  </si>
  <si>
    <t xml:space="preserve">FST</t>
  </si>
  <si>
    <t xml:space="preserve">PSU-IS</t>
  </si>
  <si>
    <t xml:space="preserve">Hệ Thống Thông Tin Quản Lý Trong Du Lịch</t>
  </si>
  <si>
    <t xml:space="preserve">CSU-CHE</t>
  </si>
  <si>
    <t xml:space="preserve">Vẽ Mỹ Thuật 2 Dành Cho Đồ Họa</t>
  </si>
  <si>
    <t xml:space="preserve">Kinh Tế Môi Trường</t>
  </si>
  <si>
    <t xml:space="preserve">Viễn Thông Vệ Tinh</t>
  </si>
  <si>
    <t xml:space="preserve">PSU-CSN</t>
  </si>
  <si>
    <t xml:space="preserve">Vệ Sinh Thực Phẩm Trong Ql Nhà Hàng</t>
  </si>
  <si>
    <t xml:space="preserve">Quản Trị Buồng Phòng</t>
  </si>
  <si>
    <t xml:space="preserve">Quản Trị Cơ Sở Vật Chất Khách Sạn</t>
  </si>
  <si>
    <t xml:space="preserve">Thực Tập Nghiệp Vụ Trong Khách Sạn</t>
  </si>
  <si>
    <t xml:space="preserve">Quản Trị Mạng ( Windowa Server)</t>
  </si>
  <si>
    <t xml:space="preserve">Viết ( Tiếng Việt )</t>
  </si>
  <si>
    <t xml:space="preserve">Hóa Hữu Cơ Cho Dược</t>
  </si>
  <si>
    <t xml:space="preserve">Kiến Trúc Cho Xây Dựng</t>
  </si>
  <si>
    <t xml:space="preserve">Nhập Môn Lập Trình Vi Điều Khiển</t>
  </si>
  <si>
    <t xml:space="preserve">3d Modeling &amp; Animationa</t>
  </si>
  <si>
    <t xml:space="preserve">Sức Bên Vật Liệu 1</t>
  </si>
  <si>
    <t xml:space="preserve">Chăm Sóc Sức Khỏe Bệnh Ngoại Khoa</t>
  </si>
  <si>
    <t xml:space="preserve">Tin Học Trong Kiến Trúc</t>
  </si>
  <si>
    <t xml:space="preserve">CSU-ARC</t>
  </si>
  <si>
    <t xml:space="preserve">Đồ Án Cơ Sở 1( Đồ Án Th Kiến Trúc 1)</t>
  </si>
  <si>
    <t xml:space="preserve">Đồ Án Cdio</t>
  </si>
  <si>
    <t xml:space="preserve">Tổng Quan Hành Vi Tố Chức Trong Du Lịch</t>
  </si>
  <si>
    <t xml:space="preserve">MCC</t>
  </si>
  <si>
    <t xml:space="preserve">Thực Vật Dược</t>
  </si>
  <si>
    <t xml:space="preserve">Điều Dưỡng Lão Khoa 1</t>
  </si>
  <si>
    <t xml:space="preserve">Y Học Cổ Truyền</t>
  </si>
  <si>
    <t xml:space="preserve">Viết &amp; Trình Bày Tiếng Việt Trong Y Tế</t>
  </si>
  <si>
    <t xml:space="preserve">Chăm Sóc Sức Khỏe Bệnh Nội Khoa</t>
  </si>
  <si>
    <t xml:space="preserve">Chăm Sóc Sức Khỏe Phụ Nữ, Bà Mẹ &amp; Gia Đình</t>
  </si>
  <si>
    <t xml:space="preserve">Chăm Sóc Sức Khỏe Tâm Thần</t>
  </si>
  <si>
    <t xml:space="preserve">Thực Tập Điều Dưỡng Tốt Nghiệp Cđ</t>
  </si>
  <si>
    <t xml:space="preserve">Thiết Kế Cầu Dây Văng Dây Võng</t>
  </si>
  <si>
    <t xml:space="preserve">Typography</t>
  </si>
  <si>
    <t xml:space="preserve">Anh Ngữ Cho Sinh Viên Csu 5</t>
  </si>
  <si>
    <t xml:space="preserve">Nhập Môn Văn Hóa Du Lịch</t>
  </si>
  <si>
    <t xml:space="preserve">Anh Văn Chuyên Ngành</t>
  </si>
  <si>
    <t xml:space="preserve">PSUENG</t>
  </si>
  <si>
    <t xml:space="preserve">Làm Đồ Ăn &amp; Phục Vụ Ăn Uống</t>
  </si>
  <si>
    <t xml:space="preserve">Đồ Án Thiết Kế Kiến Trúc 1</t>
  </si>
  <si>
    <t xml:space="preserve">Hóa Vô Cơ</t>
  </si>
  <si>
    <t xml:space="preserve">Công Cụ It Cho Kế Toán</t>
  </si>
  <si>
    <t xml:space="preserve">Anh Văn Hướng Dẫn Du Lịch</t>
  </si>
  <si>
    <t xml:space="preserve">Điện Công Nghiệp</t>
  </si>
  <si>
    <t xml:space="preserve">Điều Khiển Logic &amp; Plc</t>
  </si>
  <si>
    <t xml:space="preserve">eng</t>
  </si>
  <si>
    <t xml:space="preserve">Tranh Tài Giải Pháp Pbl</t>
  </si>
  <si>
    <t xml:space="preserve">Văn Học Anh</t>
  </si>
  <si>
    <t xml:space="preserve">Đồ Án Cơ Sở Ngành : Điện - Điện Tử</t>
  </si>
  <si>
    <t xml:space="preserve">Đồ Án Chuyên Ngành: Thiết Kế Hệ Thống Nhúng</t>
  </si>
  <si>
    <t xml:space="preserve">Đồ Án Chuyên Ngành: Điện Tử Viễn Thông</t>
  </si>
  <si>
    <t xml:space="preserve">Mạng Internet Nâng Cao</t>
  </si>
  <si>
    <t xml:space="preserve">Hệ Thống Nhúng &amp; Thời Gian Thực</t>
  </si>
  <si>
    <t xml:space="preserve">Reading Level 1</t>
  </si>
  <si>
    <t xml:space="preserve">Writing Level 1</t>
  </si>
  <si>
    <t xml:space="preserve">Listening Level 1</t>
  </si>
  <si>
    <t xml:space="preserve">Speaking Level 1</t>
  </si>
  <si>
    <t xml:space="preserve">Reading Level 2</t>
  </si>
  <si>
    <t xml:space="preserve">Writing Level 2</t>
  </si>
  <si>
    <t xml:space="preserve">Listening Level 2</t>
  </si>
  <si>
    <t xml:space="preserve">Speaking Level 2</t>
  </si>
  <si>
    <t xml:space="preserve">Reading Level 3</t>
  </si>
  <si>
    <t xml:space="preserve">Writing Level 3</t>
  </si>
  <si>
    <t xml:space="preserve">Listening Level 3</t>
  </si>
  <si>
    <t xml:space="preserve">Speaking Level 3</t>
  </si>
  <si>
    <t xml:space="preserve">Reading Level 4</t>
  </si>
  <si>
    <t xml:space="preserve">Writing Level 4</t>
  </si>
  <si>
    <t xml:space="preserve">Listening Level 4</t>
  </si>
  <si>
    <t xml:space="preserve">Speaking Level 4</t>
  </si>
  <si>
    <t xml:space="preserve">Reading Level 5</t>
  </si>
  <si>
    <t xml:space="preserve">Writing Level 5</t>
  </si>
  <si>
    <t xml:space="preserve">Listening Level 5</t>
  </si>
  <si>
    <t xml:space="preserve">Speaking Level 5</t>
  </si>
  <si>
    <t xml:space="preserve">Thị Giác Máy</t>
  </si>
  <si>
    <t xml:space="preserve">Toán Ứng Dụng Cho Điện - Điện Tử</t>
  </si>
  <si>
    <t xml:space="preserve">Toán Xác Suất Cho Điện - Điện Tử</t>
  </si>
  <si>
    <t xml:space="preserve">Introduction To Electrical And Computer Engineering Techonology</t>
  </si>
  <si>
    <t xml:space="preserve">Đồ Án Chuyên Ngành: Viễn Thông Cho Cao Đẳng</t>
  </si>
  <si>
    <t xml:space="preserve">Cơ Chế Của Các Hệ Thống Máy Tính</t>
  </si>
  <si>
    <t xml:space="preserve">Ngôn Ngữ Mô Tả Phần Cứng Vhdl</t>
  </si>
  <si>
    <t xml:space="preserve">Lập Trình Mạng</t>
  </si>
  <si>
    <t xml:space="preserve">Vlsi 1: Thiết Kế Mạch Tích Hợp</t>
  </si>
  <si>
    <t xml:space="preserve">Vlsi 2: Thiết Kế Cmos</t>
  </si>
  <si>
    <t xml:space="preserve">Thiết Kế Các Hệ Thống Máy Tính Đơn Giản</t>
  </si>
  <si>
    <t xml:space="preserve">Kiến Trúc Máy Tính Nâng Cao</t>
  </si>
  <si>
    <t xml:space="preserve">Phần Mềm Nhúng</t>
  </si>
  <si>
    <t xml:space="preserve">DTE-EE</t>
  </si>
  <si>
    <t xml:space="preserve">Hướng Nghiệp 1</t>
  </si>
  <si>
    <t xml:space="preserve">Hướng Nghiệp 2</t>
  </si>
  <si>
    <t xml:space="preserve">Hướng Nghiệp 3</t>
  </si>
  <si>
    <t xml:space="preserve">DTE-LIN</t>
  </si>
  <si>
    <t xml:space="preserve">Đồ Án Cơ Sở Ngành: Điện - Điện Tử</t>
  </si>
  <si>
    <t xml:space="preserve">Kỹ Thuật Điện</t>
  </si>
  <si>
    <t xml:space="preserve">Kỹ Thuật Đo Lường &amp; Cảm Biến</t>
  </si>
  <si>
    <t xml:space="preserve">Các Hệ Thống Viễn Thông</t>
  </si>
  <si>
    <t xml:space="preserve">Máy Điện</t>
  </si>
  <si>
    <t xml:space="preserve">Lý Thuyết Điều Khiển Tự Động</t>
  </si>
  <si>
    <t xml:space="preserve">Truyền Động Điện</t>
  </si>
  <si>
    <t xml:space="preserve">Mô Hình Hóa &amp; Mô Phỏng Hệ Thống Điều Khiển</t>
  </si>
  <si>
    <t xml:space="preserve">Mạng Điện</t>
  </si>
  <si>
    <t xml:space="preserve">Thiết Bị Điện</t>
  </si>
  <si>
    <t xml:space="preserve">Ngắt Mạch &amp; Bảo Vệ Rơ-le Trong Hệ Thống Điện</t>
  </si>
  <si>
    <t xml:space="preserve">Công Cụ Thiết Kế Mạch Điện Tử</t>
  </si>
  <si>
    <t xml:space="preserve">Truyền Thông Không Dây</t>
  </si>
  <si>
    <t xml:space="preserve">Điều Khiển Logic &amp; Plc (programmable Logic Control)</t>
  </si>
  <si>
    <t xml:space="preserve">Mạng Truyền Thông Công Nghiệp Scada (supervisory Control And Data Acquisition)</t>
  </si>
  <si>
    <t xml:space="preserve">Đồ Án Chuyên Ngành: Điện Tự Động</t>
  </si>
  <si>
    <t xml:space="preserve">Điều Khiển Số</t>
  </si>
  <si>
    <t xml:space="preserve">Điều Khiển &amp; Ghép Nối Thiết Bị</t>
  </si>
  <si>
    <t xml:space="preserve">Lý Thuyết Hệ Thống Trong Truyền Thông Và Điều Khiển</t>
  </si>
  <si>
    <t xml:space="preserve">Robot Công Nghiệp</t>
  </si>
  <si>
    <t xml:space="preserve">Reading - Level 1</t>
  </si>
  <si>
    <t xml:space="preserve">Writing - Level 1</t>
  </si>
  <si>
    <t xml:space="preserve">Listening - Level 1</t>
  </si>
  <si>
    <t xml:space="preserve">Speaking - Level 1</t>
  </si>
  <si>
    <t xml:space="preserve">Reading - Level 1 (international School)</t>
  </si>
  <si>
    <t xml:space="preserve">Writing - Level 1 (international School)</t>
  </si>
  <si>
    <t xml:space="preserve">Listening - Level 1 (international School)</t>
  </si>
  <si>
    <t xml:space="preserve">Speaking - Level 1 (international School)</t>
  </si>
  <si>
    <t xml:space="preserve">Giới Thiệu Ngữ Pháp Anh Văn</t>
  </si>
  <si>
    <t xml:space="preserve">Giới Thiệu Về Kỹ Năng Đọc</t>
  </si>
  <si>
    <t xml:space="preserve">Reading - Level 2</t>
  </si>
  <si>
    <t xml:space="preserve">Writing - Level 2</t>
  </si>
  <si>
    <t xml:space="preserve">Listening - Level 2</t>
  </si>
  <si>
    <t xml:space="preserve">Speaking - Level 2</t>
  </si>
  <si>
    <t xml:space="preserve">Giới Thiệu Về Kỹ Năng Viết</t>
  </si>
  <si>
    <t xml:space="preserve">Giới Thiệu Về Kỹ Năng Nghe</t>
  </si>
  <si>
    <t xml:space="preserve">Giới Thiệu Về Kỹ Năng Nói</t>
  </si>
  <si>
    <t xml:space="preserve">Reading - Level 3</t>
  </si>
  <si>
    <t xml:space="preserve">Writing - Level 3</t>
  </si>
  <si>
    <t xml:space="preserve">Listening - Level 3</t>
  </si>
  <si>
    <t xml:space="preserve">Speaking - Level 3</t>
  </si>
  <si>
    <t xml:space="preserve">Reading - Level 2 (international School)</t>
  </si>
  <si>
    <t xml:space="preserve">Writing - Level 2 (international School)</t>
  </si>
  <si>
    <t xml:space="preserve">Listening - Level 2 (international School)</t>
  </si>
  <si>
    <t xml:space="preserve">Speaking - Level 2 (international School)</t>
  </si>
  <si>
    <t xml:space="preserve">Reading - Level 4</t>
  </si>
  <si>
    <t xml:space="preserve">Writing - Level 4</t>
  </si>
  <si>
    <t xml:space="preserve">Listening - Level 4</t>
  </si>
  <si>
    <t xml:space="preserve">Speaking - Level 4</t>
  </si>
  <si>
    <t xml:space="preserve">Anh Văn Chuyên Ngành Xây Dựng</t>
  </si>
  <si>
    <t xml:space="preserve">Anh Văn Chuyên Ngành Môi Trường</t>
  </si>
  <si>
    <t xml:space="preserve">Anh Văn Chuyên Ngành Điện-điện Tử</t>
  </si>
  <si>
    <t xml:space="preserve">Reading - Level 5</t>
  </si>
  <si>
    <t xml:space="preserve">Writing - Level 5</t>
  </si>
  <si>
    <t xml:space="preserve">Listening - Level 5</t>
  </si>
  <si>
    <t xml:space="preserve">Speaking - Level 5</t>
  </si>
  <si>
    <t xml:space="preserve">Anh Văn Chuyên Ngành Điện-điện Tử Nâng Cao</t>
  </si>
  <si>
    <t xml:space="preserve">Toeic 1</t>
  </si>
  <si>
    <t xml:space="preserve">Ielts 1</t>
  </si>
  <si>
    <t xml:space="preserve">Reading - Level 6</t>
  </si>
  <si>
    <t xml:space="preserve">Writing - Level 6</t>
  </si>
  <si>
    <t xml:space="preserve">Listening - Level 6</t>
  </si>
  <si>
    <t xml:space="preserve">Speaking - Level 6</t>
  </si>
  <si>
    <t xml:space="preserve">Introduction To Engineering Technology</t>
  </si>
  <si>
    <t xml:space="preserve">IS-CUL</t>
  </si>
  <si>
    <t xml:space="preserve">American Cultures</t>
  </si>
  <si>
    <t xml:space="preserve">IS-ENG</t>
  </si>
  <si>
    <t xml:space="preserve">IS-LIT</t>
  </si>
  <si>
    <t xml:space="preserve">American Literature</t>
  </si>
  <si>
    <t xml:space="preserve">JAP</t>
  </si>
  <si>
    <t xml:space="preserve">Nhật Ngữ Sơ Cấp 1</t>
  </si>
  <si>
    <t xml:space="preserve">Nhật Ngữ Sơ Cấp 2</t>
  </si>
  <si>
    <t xml:space="preserve">Nhật Ngữ Cơ Sở 1</t>
  </si>
  <si>
    <t xml:space="preserve">Nhật Ngữ Cơ Sở 2</t>
  </si>
  <si>
    <t xml:space="preserve">Nhật Ngữ Cơ Sở 3</t>
  </si>
  <si>
    <t xml:space="preserve">Nhật Ngữ Cơ Sở 4</t>
  </si>
  <si>
    <t xml:space="preserve">Nhật Ngữ Trung Cấp 1</t>
  </si>
  <si>
    <t xml:space="preserve">Nhật Ngữ Cao Cấp 1</t>
  </si>
  <si>
    <t xml:space="preserve">Nhật Ngữ Cao Cấp 2</t>
  </si>
  <si>
    <t xml:space="preserve">ARC387</t>
  </si>
  <si>
    <t xml:space="preserve">Đồ Án Kiến Trúc Cn</t>
  </si>
  <si>
    <t xml:space="preserve">ARC415</t>
  </si>
  <si>
    <t xml:space="preserve">Đồ Án Quy Hoạch</t>
  </si>
  <si>
    <t xml:space="preserve">ARC455</t>
  </si>
  <si>
    <t xml:space="preserve">Quy Hoạch Đô Thị</t>
  </si>
  <si>
    <t xml:space="preserve">ARC396</t>
  </si>
  <si>
    <t xml:space="preserve">ARC496</t>
  </si>
  <si>
    <t xml:space="preserve">ARC449</t>
  </si>
  <si>
    <t xml:space="preserve">NUR414</t>
  </si>
  <si>
    <t xml:space="preserve">Điều Dưỡng Truyền Nhiễm</t>
  </si>
  <si>
    <t xml:space="preserve">NUR455</t>
  </si>
  <si>
    <t xml:space="preserve">Điều Dưỡng Phụ Sản Nâng Cao</t>
  </si>
  <si>
    <t xml:space="preserve">BIO220</t>
  </si>
  <si>
    <t xml:space="preserve">Cơ Sở Di Truyền Học</t>
  </si>
  <si>
    <t xml:space="preserve">PMY300</t>
  </si>
  <si>
    <t xml:space="preserve">Dược Lý Học Cho Y</t>
  </si>
  <si>
    <t xml:space="preserve">NUR296</t>
  </si>
  <si>
    <t xml:space="preserve">Tranh Tài Giải Pháp PBL</t>
  </si>
  <si>
    <t xml:space="preserve">NUR423</t>
  </si>
  <si>
    <t xml:space="preserve">Điều Dưỡng Chuyên Khoa Hệ Nội</t>
  </si>
  <si>
    <t xml:space="preserve">NUR433</t>
  </si>
  <si>
    <t xml:space="preserve">NUR396</t>
  </si>
  <si>
    <t xml:space="preserve">MEC305</t>
  </si>
  <si>
    <t xml:space="preserve">Cơ Học Kết Cấu</t>
  </si>
  <si>
    <t xml:space="preserve">ARC296</t>
  </si>
  <si>
    <t xml:space="preserve">ART270</t>
  </si>
  <si>
    <t xml:space="preserve">Hình Khối Màu Sắc</t>
  </si>
  <si>
    <t xml:space="preserve">ART386</t>
  </si>
  <si>
    <t xml:space="preserve">Nghệ Thuật Chiếu Sáng</t>
  </si>
  <si>
    <t xml:space="preserve">ID424</t>
  </si>
  <si>
    <t xml:space="preserve">Tạo Dán Công Nghiệp</t>
  </si>
  <si>
    <t xml:space="preserve">DMS344</t>
  </si>
  <si>
    <t xml:space="preserve">3ds Max</t>
  </si>
  <si>
    <t xml:space="preserve">DMS444</t>
  </si>
  <si>
    <t xml:space="preserve">3ds Max Nâng Cao</t>
  </si>
  <si>
    <t xml:space="preserve">ID302</t>
  </si>
  <si>
    <t xml:space="preserve">Thiết Kế Đồ Đạc &amp; Gia Cụ</t>
  </si>
  <si>
    <t xml:space="preserve">ITD403</t>
  </si>
  <si>
    <t xml:space="preserve">Vật Liệu Thiết Kế Nội Thất</t>
  </si>
  <si>
    <t xml:space="preserve">ITD405</t>
  </si>
  <si>
    <t xml:space="preserve">Lịch Sử Thiết Kế Nội Thất</t>
  </si>
  <si>
    <t xml:space="preserve">ITD395</t>
  </si>
  <si>
    <t xml:space="preserve">Đồ Án Kiến Trúc Nội Thất 1</t>
  </si>
  <si>
    <t xml:space="preserve">ITD396</t>
  </si>
  <si>
    <t xml:space="preserve">Đồ Án Kiến Trúc Nội Thất 2</t>
  </si>
  <si>
    <t xml:space="preserve">ITD445</t>
  </si>
  <si>
    <t xml:space="preserve">Đồ Án Kiến Trúc Nội Thất 3</t>
  </si>
  <si>
    <t xml:space="preserve">ITD446</t>
  </si>
  <si>
    <t xml:space="preserve">Đồ Án Kiến Trúc Nội Thất 4</t>
  </si>
  <si>
    <t xml:space="preserve">CIE443</t>
  </si>
  <si>
    <t xml:space="preserve">Văn Hóa PĐ Trong Thiết Kế XD (Phong thủy)</t>
  </si>
  <si>
    <t xml:space="preserve">ITD447</t>
  </si>
  <si>
    <t xml:space="preserve">ITD448</t>
  </si>
  <si>
    <t xml:space="preserve">ITD449</t>
  </si>
  <si>
    <t xml:space="preserve">POS371</t>
  </si>
  <si>
    <t xml:space="preserve">Đường lối văn hóa VN của ĐCS Việt Nam</t>
  </si>
  <si>
    <t xml:space="preserve">ART161</t>
  </si>
  <si>
    <t xml:space="preserve">Định luật xa gần trong đồ họa</t>
  </si>
  <si>
    <t xml:space="preserve">ART213</t>
  </si>
  <si>
    <t xml:space="preserve">Đạc họa</t>
  </si>
  <si>
    <t xml:space="preserve">PSY111</t>
  </si>
  <si>
    <t xml:space="preserve">Nguyên lý thị giác</t>
  </si>
  <si>
    <t xml:space="preserve">ARC116</t>
  </si>
  <si>
    <t xml:space="preserve">Hình họa mỹ thuật 1</t>
  </si>
  <si>
    <t xml:space="preserve">ARC117</t>
  </si>
  <si>
    <t xml:space="preserve">Hình họa mỹ thuật 2</t>
  </si>
  <si>
    <t xml:space="preserve">ARC216</t>
  </si>
  <si>
    <t xml:space="preserve">Hình họa mỹ thuật 3</t>
  </si>
  <si>
    <t xml:space="preserve">CS313</t>
  </si>
  <si>
    <t xml:space="preserve">Flash, Dreamweaver &amp; CSS/CSS2</t>
  </si>
  <si>
    <t xml:space="preserve">ART343</t>
  </si>
  <si>
    <t xml:space="preserve">Thiết kế ấn phẩm</t>
  </si>
  <si>
    <t xml:space="preserve">ID434</t>
  </si>
  <si>
    <t xml:space="preserve">Thiết kế bao bì</t>
  </si>
  <si>
    <t xml:space="preserve">DMS371</t>
  </si>
  <si>
    <t xml:space="preserve">Game Design &amp; Development Studio 2</t>
  </si>
  <si>
    <t xml:space="preserve">DMS441</t>
  </si>
  <si>
    <t xml:space="preserve">Advanced 3D Modeling &amp; Animations</t>
  </si>
  <si>
    <t xml:space="preserve">DMS365</t>
  </si>
  <si>
    <t xml:space="preserve">Video &amp; Audio Fundamentals</t>
  </si>
  <si>
    <t xml:space="preserve">DMS460</t>
  </si>
  <si>
    <t xml:space="preserve">Type &amp; Image in Motion (Adobe Aftert Effect)</t>
  </si>
  <si>
    <t xml:space="preserve">DMS464</t>
  </si>
  <si>
    <t xml:space="preserve">Filmmaking, Video &amp; Media Practices</t>
  </si>
  <si>
    <t xml:space="preserve">ART341</t>
  </si>
  <si>
    <t xml:space="preserve">Brand Design Studio</t>
  </si>
  <si>
    <t xml:space="preserve">ID330</t>
  </si>
  <si>
    <t xml:space="preserve">Thẩm mỹ công nghiệp</t>
  </si>
  <si>
    <t xml:space="preserve">DMS296</t>
  </si>
  <si>
    <t xml:space="preserve">Đồ án CDIO</t>
  </si>
  <si>
    <t xml:space="preserve">DMS396</t>
  </si>
  <si>
    <t xml:space="preserve">DMS496</t>
  </si>
  <si>
    <t xml:space="preserve">CS449</t>
  </si>
  <si>
    <t xml:space="preserve">DMS448</t>
  </si>
  <si>
    <t xml:space="preserve">DMS449</t>
  </si>
  <si>
    <t xml:space="preserve">EVR296</t>
  </si>
  <si>
    <t xml:space="preserve">IE409</t>
  </si>
  <si>
    <t xml:space="preserve">Các quy trình sản xuất sạch</t>
  </si>
  <si>
    <t xml:space="preserve">EVR453</t>
  </si>
  <si>
    <t xml:space="preserve">Đánh giác tác động của MT lên SK của con người</t>
  </si>
  <si>
    <t xml:space="preserve">HYD443</t>
  </si>
  <si>
    <t xml:space="preserve">Kỹ nghệ đảm bảo chất lượng nước</t>
  </si>
  <si>
    <t xml:space="preserve">EVR396</t>
  </si>
  <si>
    <t xml:space="preserve">EVR496</t>
  </si>
  <si>
    <t xml:space="preserve">EVR497</t>
  </si>
  <si>
    <t xml:space="preserve">EVR499</t>
  </si>
  <si>
    <t xml:space="preserve">DTE-EVR102</t>
  </si>
  <si>
    <t xml:space="preserve">Hướng nghiệp 1</t>
  </si>
  <si>
    <t xml:space="preserve">DTE-EVR152</t>
  </si>
  <si>
    <t xml:space="preserve">Hướng nghiệp 2</t>
  </si>
  <si>
    <t xml:space="preserve">DTE-EVR202</t>
  </si>
  <si>
    <t xml:space="preserve">Hướng nghiệp 3</t>
  </si>
  <si>
    <t xml:space="preserve">STA277</t>
  </si>
  <si>
    <t xml:space="preserve">Xác suất tk cho môi trường</t>
  </si>
  <si>
    <t xml:space="preserve">ENG381</t>
  </si>
  <si>
    <t xml:space="preserve">Anh văn CN môi trường nâng cao</t>
  </si>
  <si>
    <t xml:space="preserve">EVR449</t>
  </si>
  <si>
    <t xml:space="preserve">EVR354</t>
  </si>
  <si>
    <t xml:space="preserve">Quan trắc &amp; khảo sát môi trường</t>
  </si>
  <si>
    <t xml:space="preserve">EVR407</t>
  </si>
  <si>
    <t xml:space="preserve">Quản lý tài nguyên nước</t>
  </si>
  <si>
    <t xml:space="preserve">EVR408</t>
  </si>
  <si>
    <t xml:space="preserve">Biến đổi khí hậu &amp; phát triển bền vững</t>
  </si>
  <si>
    <t xml:space="preserve">EVR413</t>
  </si>
  <si>
    <t xml:space="preserve">Quản lý tài nguyên khoán sản</t>
  </si>
  <si>
    <t xml:space="preserve">EVR455</t>
  </si>
  <si>
    <t xml:space="preserve">Mô hình hóa môi trường</t>
  </si>
  <si>
    <t xml:space="preserve">EVR350</t>
  </si>
  <si>
    <t xml:space="preserve">ISO 14000 &amp; kiểm toán môi trường</t>
  </si>
  <si>
    <t xml:space="preserve">EVR404</t>
  </si>
  <si>
    <t xml:space="preserve">Quản lý môi trường nông nghiệp &amp; nông thôn</t>
  </si>
  <si>
    <t xml:space="preserve">EVR405</t>
  </si>
  <si>
    <t xml:space="preserve">Quản lý môi trường đô thị &amp; công nghiệp</t>
  </si>
  <si>
    <t xml:space="preserve">EVR406</t>
  </si>
  <si>
    <t xml:space="preserve">Quản lý tài nguyên đất</t>
  </si>
  <si>
    <t xml:space="preserve">EVR415</t>
  </si>
  <si>
    <t xml:space="preserve">Quản lý tài nguyên rừng</t>
  </si>
  <si>
    <t xml:space="preserve">EVR427</t>
  </si>
  <si>
    <t xml:space="preserve">Quản lý tổng hợp đới bờ</t>
  </si>
  <si>
    <t xml:space="preserve">EVR457</t>
  </si>
  <si>
    <t xml:space="preserve">Quản lý môi trường biển</t>
  </si>
  <si>
    <t xml:space="preserve">DTE-ARC102</t>
  </si>
  <si>
    <t xml:space="preserve">DTE-ARC152</t>
  </si>
  <si>
    <t xml:space="preserve">DTE-ARC202</t>
  </si>
  <si>
    <t xml:space="preserve">ENG335</t>
  </si>
  <si>
    <t xml:space="preserve">Anh văn chuyên ngành kiến trúc</t>
  </si>
  <si>
    <t xml:space="preserve">PNU-EE</t>
  </si>
  <si>
    <t xml:space="preserve">Dc Circuits And Components</t>
  </si>
  <si>
    <t xml:space="preserve">Digital Fundamentals</t>
  </si>
  <si>
    <t xml:space="preserve">PNU-IE</t>
  </si>
  <si>
    <t xml:space="preserve">Production Drawing &amp; Cad</t>
  </si>
  <si>
    <t xml:space="preserve">UIU-CUL</t>
  </si>
  <si>
    <t xml:space="preserve">UIU-CHI</t>
  </si>
  <si>
    <t xml:space="preserve">Chinese-mandarin I</t>
  </si>
  <si>
    <t xml:space="preserve">Chinese-mandarin Ii</t>
  </si>
  <si>
    <t xml:space="preserve">UIU-ENG</t>
  </si>
  <si>
    <t xml:space="preserve">Basic Composition I</t>
  </si>
  <si>
    <t xml:space="preserve">Basic Composition Ii</t>
  </si>
  <si>
    <t xml:space="preserve">Vật Lý Ứng Dụng Cho Điện Điện Tử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2"/>
      <name val="Times New Roman"/>
      <family val="1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8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33CCCC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  <charset val="163"/>
    </font>
    <font>
      <sz val="10"/>
      <color rgb="FF00000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fals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fals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92" fontId="35" fillId="0" borderId="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" xfId="10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0" xfId="1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4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03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Currency (0)_Anh van khong chuyen K17 HK1" xfId="40"/>
    <cellStyle name="Calc Percent (0)" xfId="41"/>
    <cellStyle name="Calc Percent (1)" xfId="42"/>
    <cellStyle name="Comma 2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Enter Currency (0)_Anh van khong chuyen K17 HK1" xfId="54"/>
    <cellStyle name="Fixed" xfId="55"/>
    <cellStyle name="Grey" xfId="56"/>
    <cellStyle name="Grey 2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1 3" xfId="64"/>
    <cellStyle name="HEADING1_Anh van khong chuyen K17 HK1" xfId="65"/>
    <cellStyle name="HEADING2" xfId="66"/>
    <cellStyle name="HEADING2 2" xfId="67"/>
    <cellStyle name="HEADING2 3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 3" xfId="75"/>
    <cellStyle name="Link Currency (0)_Anh van khong chuyen K17 HK1" xfId="76"/>
    <cellStyle name="Milliers [0]_AR1194" xfId="77"/>
    <cellStyle name="Milliers_AR1194" xfId="78"/>
    <cellStyle name="Monétaire [0]_AR1194" xfId="79"/>
    <cellStyle name="Monétaire_AR1194" xfId="80"/>
    <cellStyle name="n" xfId="81"/>
    <cellStyle name="New Times Roman" xfId="82"/>
    <cellStyle name="New Times Roman 2" xfId="83"/>
    <cellStyle name="New Times Roman 3" xfId="84"/>
    <cellStyle name="no dec" xfId="85"/>
    <cellStyle name="Normal - Style1" xfId="86"/>
    <cellStyle name="Normal 10" xfId="87"/>
    <cellStyle name="Normal 10 2" xfId="88"/>
    <cellStyle name="Normal 11" xfId="89"/>
    <cellStyle name="Normal 12" xfId="90"/>
    <cellStyle name="Normal 12 2" xfId="91"/>
    <cellStyle name="Normal 13" xfId="92"/>
    <cellStyle name="Normal 14" xfId="93"/>
    <cellStyle name="Normal 15" xfId="94"/>
    <cellStyle name="Normal 16" xfId="95"/>
    <cellStyle name="Normal 16 2" xfId="96"/>
    <cellStyle name="Normal 17" xfId="97"/>
    <cellStyle name="Normal 18" xfId="98"/>
    <cellStyle name="Normal 18 2" xfId="99"/>
    <cellStyle name="Normal 19" xfId="100"/>
    <cellStyle name="Normal 2" xfId="101"/>
    <cellStyle name="Normal 2 10" xfId="102"/>
    <cellStyle name="Normal 2 11" xfId="103"/>
    <cellStyle name="Normal 2 11 2" xfId="104"/>
    <cellStyle name="Normal 2 2" xfId="105"/>
    <cellStyle name="Normal 2 2 2" xfId="106"/>
    <cellStyle name="Normal 2 2 2 2" xfId="107"/>
    <cellStyle name="Normal 2 2 2 2 2" xfId="108"/>
    <cellStyle name="Normal 2 2 3" xfId="109"/>
    <cellStyle name="Normal 2 2 4" xfId="110"/>
    <cellStyle name="Normal 2 2 5" xfId="111"/>
    <cellStyle name="Normal 2 2_Danh sach sv nhap hoc den ngay 13 thang 9" xfId="112"/>
    <cellStyle name="Normal 2 3" xfId="113"/>
    <cellStyle name="Normal 2 4" xfId="114"/>
    <cellStyle name="Normal 2 5" xfId="115"/>
    <cellStyle name="Normal 2 6" xfId="116"/>
    <cellStyle name="Normal 2_12NH" xfId="117"/>
    <cellStyle name="Normal 3" xfId="118"/>
    <cellStyle name="Normal 3 2" xfId="119"/>
    <cellStyle name="Normal 3 3" xfId="120"/>
    <cellStyle name="Normal 4" xfId="121"/>
    <cellStyle name="Normal 4 2" xfId="122"/>
    <cellStyle name="Normal 4 2 2" xfId="123"/>
    <cellStyle name="Normal 5" xfId="124"/>
    <cellStyle name="Normal 5 3 3" xfId="125"/>
    <cellStyle name="Normal 6" xfId="126"/>
    <cellStyle name="Normal 7" xfId="127"/>
    <cellStyle name="Normal 8" xfId="128"/>
    <cellStyle name="Normal 9" xfId="129"/>
    <cellStyle name="Percent 2" xfId="130"/>
    <cellStyle name="Percent 3" xfId="131"/>
    <cellStyle name="Percent 4" xfId="132"/>
    <cellStyle name="Percent [2]" xfId="133"/>
    <cellStyle name="PERCENTAGE" xfId="134"/>
    <cellStyle name="PrePop Currency (0)" xfId="135"/>
    <cellStyle name="PrePop Currency (0) 2" xfId="136"/>
    <cellStyle name="PrePop Currency (0) 3" xfId="137"/>
    <cellStyle name="PrePop Currency (0)_Anh van khong chuyen K17 HK1" xfId="138"/>
    <cellStyle name="songuyen" xfId="139"/>
    <cellStyle name="Text Indent A" xfId="140"/>
    <cellStyle name="Text Indent B" xfId="141"/>
    <cellStyle name="Text Indent B 2" xfId="142"/>
    <cellStyle name="Text Indent B 3" xfId="143"/>
    <cellStyle name="Text Indent B_Anh van khong chuyen K17 HK1" xfId="144"/>
    <cellStyle name="Total 2" xfId="145"/>
    <cellStyle name="一般_00Q3902REV.1" xfId="146"/>
    <cellStyle name="千分位[0]_00Q3902REV.1" xfId="147"/>
    <cellStyle name="千分位_00Q3902REV.1" xfId="148"/>
    <cellStyle name="標準_機器ﾘｽト (2)" xfId="149"/>
    <cellStyle name="貨幣 [0]_00Q3902REV.1" xfId="150"/>
    <cellStyle name="貨幣[0]_BRE" xfId="151"/>
    <cellStyle name="貨幣_00Q3902REV.1" xfId="152"/>
    <cellStyle name="똿뗦먛귟 [0.00]_PRODUCT DETAIL Q1" xfId="153"/>
    <cellStyle name="똿뗦먛귟_PRODUCT DETAIL Q1" xfId="154"/>
    <cellStyle name="믅됞 [0.00]_PRODUCT DETAIL Q1" xfId="155"/>
    <cellStyle name="믅됞_PRODUCT DETAIL Q1" xfId="156"/>
    <cellStyle name="백분율_95" xfId="157"/>
    <cellStyle name="뷭?_BOOKSHIP" xfId="158"/>
    <cellStyle name="콤마 [0]_1202" xfId="159"/>
    <cellStyle name="콤마_1202" xfId="160"/>
    <cellStyle name="통화 [0]_1202" xfId="161"/>
    <cellStyle name="통화_1202" xfId="162"/>
    <cellStyle name="표준_(정보부문)월별인원계획" xfId="163"/>
    <cellStyle name=" [0.00]_ Att. 1- Cover" xfId="164"/>
    <cellStyle name="_ Att. 1- Cover" xfId="165"/>
    <cellStyle name="?_ Att. 1- Cover" xfId="166"/>
  </cellStyles>
  <dxfs count="3">
    <dxf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5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4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5" hidden="false" customHeight="false" outlineLevel="0" collapsed="false">
      <c r="A6" s="6" t="n">
        <v>1</v>
      </c>
      <c r="B6" s="6" t="n">
        <v>1921413637</v>
      </c>
      <c r="C6" s="6" t="s">
        <v>10</v>
      </c>
      <c r="D6" s="6" t="s">
        <v>11</v>
      </c>
      <c r="E6" s="6" t="s">
        <v>12</v>
      </c>
      <c r="F6" s="7" t="n">
        <v>34951</v>
      </c>
      <c r="G6" s="8" t="s">
        <v>13</v>
      </c>
      <c r="H6" s="9" t="s">
        <v>14</v>
      </c>
    </row>
    <row r="7" customFormat="false" ht="15" hidden="false" customHeight="false" outlineLevel="0" collapsed="false">
      <c r="A7" s="6" t="n">
        <v>2</v>
      </c>
      <c r="B7" s="6" t="n">
        <v>23204110603</v>
      </c>
      <c r="C7" s="6" t="s">
        <v>15</v>
      </c>
      <c r="D7" s="6" t="s">
        <v>16</v>
      </c>
      <c r="E7" s="6" t="s">
        <v>12</v>
      </c>
      <c r="F7" s="7" t="n">
        <v>36187</v>
      </c>
      <c r="G7" s="8" t="s">
        <v>17</v>
      </c>
      <c r="H7" s="9" t="s">
        <v>18</v>
      </c>
    </row>
    <row r="8" customFormat="false" ht="15" hidden="false" customHeight="false" outlineLevel="0" collapsed="false">
      <c r="A8" s="6" t="n">
        <v>3</v>
      </c>
      <c r="B8" s="6" t="n">
        <v>2221413415</v>
      </c>
      <c r="C8" s="6" t="s">
        <v>19</v>
      </c>
      <c r="D8" s="6" t="s">
        <v>20</v>
      </c>
      <c r="E8" s="6" t="s">
        <v>21</v>
      </c>
      <c r="F8" s="7" t="n">
        <v>35801</v>
      </c>
      <c r="G8" s="8" t="s">
        <v>13</v>
      </c>
      <c r="H8" s="9" t="s">
        <v>22</v>
      </c>
    </row>
    <row r="9" customFormat="false" ht="15" hidden="false" customHeight="false" outlineLevel="0" collapsed="false">
      <c r="A9" s="6" t="n">
        <v>4</v>
      </c>
      <c r="B9" s="6" t="n">
        <v>23214110955</v>
      </c>
      <c r="C9" s="6" t="s">
        <v>23</v>
      </c>
      <c r="D9" s="6" t="s">
        <v>24</v>
      </c>
      <c r="E9" s="6" t="s">
        <v>25</v>
      </c>
      <c r="F9" s="7" t="n">
        <v>36489</v>
      </c>
      <c r="G9" s="8" t="s">
        <v>13</v>
      </c>
      <c r="H9" s="9" t="s">
        <v>18</v>
      </c>
    </row>
    <row r="10" customFormat="false" ht="15" hidden="false" customHeight="false" outlineLevel="0" collapsed="false">
      <c r="A10" s="6" t="n">
        <v>5</v>
      </c>
      <c r="B10" s="6" t="n">
        <v>23214112180</v>
      </c>
      <c r="C10" s="6" t="s">
        <v>15</v>
      </c>
      <c r="D10" s="6" t="s">
        <v>26</v>
      </c>
      <c r="E10" s="6" t="s">
        <v>27</v>
      </c>
      <c r="F10" s="7" t="n">
        <v>36360</v>
      </c>
      <c r="G10" s="8" t="s">
        <v>13</v>
      </c>
      <c r="H10" s="9" t="s">
        <v>28</v>
      </c>
    </row>
    <row r="11" customFormat="false" ht="15" hidden="false" customHeight="false" outlineLevel="0" collapsed="false">
      <c r="A11" s="6" t="n">
        <v>6</v>
      </c>
      <c r="B11" s="6" t="n">
        <v>2321422545</v>
      </c>
      <c r="C11" s="6" t="s">
        <v>15</v>
      </c>
      <c r="D11" s="6" t="s">
        <v>29</v>
      </c>
      <c r="E11" s="6" t="s">
        <v>30</v>
      </c>
      <c r="F11" s="7" t="n">
        <v>36243</v>
      </c>
      <c r="G11" s="8" t="s">
        <v>13</v>
      </c>
      <c r="H11" s="9" t="s">
        <v>31</v>
      </c>
    </row>
    <row r="12" customFormat="false" ht="15" hidden="false" customHeight="false" outlineLevel="0" collapsed="false">
      <c r="A12" s="6" t="n">
        <v>7</v>
      </c>
      <c r="B12" s="6" t="n">
        <v>2321414974</v>
      </c>
      <c r="C12" s="6" t="s">
        <v>32</v>
      </c>
      <c r="D12" s="6" t="s">
        <v>33</v>
      </c>
      <c r="E12" s="6" t="s">
        <v>34</v>
      </c>
      <c r="F12" s="7" t="n">
        <v>36338</v>
      </c>
      <c r="G12" s="8" t="s">
        <v>13</v>
      </c>
      <c r="H12" s="9" t="s">
        <v>35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170138888888889" right="0.170138888888889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01"/>
  <sheetViews>
    <sheetView showFormulas="false" showGridLines="true" showRowColHeaders="true" showZeros="true" rightToLeft="false" tabSelected="false" showOutlineSymbols="true" defaultGridColor="true" view="normal" topLeftCell="A1355" colorId="64" zoomScale="100" zoomScaleNormal="100" zoomScalePageLayoutView="100" workbookViewId="0">
      <selection pane="topLeft" activeCell="D1390" activeCellId="0" sqref="D1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8.7"/>
    <col collapsed="false" customWidth="false" hidden="false" outlineLevel="0" max="3" min="3" style="10" width="9.14"/>
    <col collapsed="false" customWidth="true" hidden="false" outlineLevel="0" max="4" min="4" style="10" width="77.71"/>
    <col collapsed="false" customWidth="false" hidden="false" outlineLevel="0" max="257" min="5" style="10" width="9.14"/>
  </cols>
  <sheetData>
    <row r="1" customFormat="false" ht="12.75" hidden="false" customHeight="true" outlineLevel="0" collapsed="false">
      <c r="A1" s="11" t="s">
        <v>36</v>
      </c>
      <c r="B1" s="11"/>
      <c r="C1" s="12"/>
      <c r="D1" s="13" t="s">
        <v>37</v>
      </c>
      <c r="E1" s="14" t="s">
        <v>38</v>
      </c>
      <c r="F1" s="14" t="s">
        <v>39</v>
      </c>
      <c r="G1" s="14" t="s">
        <v>40</v>
      </c>
    </row>
    <row r="2" customFormat="false" ht="39" hidden="false" customHeight="false" outlineLevel="0" collapsed="false">
      <c r="A2" s="15" t="s">
        <v>41</v>
      </c>
      <c r="B2" s="16" t="s">
        <v>42</v>
      </c>
      <c r="C2" s="17"/>
      <c r="D2" s="18"/>
      <c r="E2" s="14"/>
      <c r="F2" s="14"/>
      <c r="G2" s="14"/>
    </row>
    <row r="3" customFormat="false" ht="12.75" hidden="false" customHeight="false" outlineLevel="0" collapsed="false">
      <c r="A3" s="19"/>
      <c r="B3" s="20"/>
      <c r="C3" s="21" t="str">
        <f aca="false">A3&amp;B3</f>
        <v/>
      </c>
      <c r="D3" s="22"/>
      <c r="E3" s="23"/>
      <c r="F3" s="23"/>
      <c r="G3" s="24"/>
    </row>
    <row r="4" customFormat="false" ht="12.75" hidden="false" customHeight="false" outlineLevel="0" collapsed="false">
      <c r="C4" s="21" t="s">
        <v>43</v>
      </c>
      <c r="D4" s="21" t="s">
        <v>44</v>
      </c>
      <c r="E4" s="25" t="n">
        <v>2</v>
      </c>
      <c r="G4" s="26" t="s">
        <v>45</v>
      </c>
    </row>
    <row r="5" customFormat="false" ht="12.75" hidden="false" customHeight="false" outlineLevel="0" collapsed="false">
      <c r="C5" s="21" t="s">
        <v>46</v>
      </c>
      <c r="D5" s="27" t="s">
        <v>47</v>
      </c>
      <c r="E5" s="25"/>
      <c r="G5" s="26"/>
    </row>
    <row r="6" customFormat="false" ht="12.75" hidden="false" customHeight="false" outlineLevel="0" collapsed="false">
      <c r="C6" s="21" t="s">
        <v>48</v>
      </c>
      <c r="D6" s="27" t="s">
        <v>49</v>
      </c>
      <c r="E6" s="25"/>
      <c r="G6" s="26"/>
    </row>
    <row r="7" customFormat="false" ht="12.75" hidden="false" customHeight="false" outlineLevel="0" collapsed="false">
      <c r="C7" s="21" t="s">
        <v>50</v>
      </c>
      <c r="D7" s="27" t="s">
        <v>51</v>
      </c>
      <c r="E7" s="25"/>
      <c r="G7" s="26"/>
    </row>
    <row r="8" customFormat="false" ht="12.75" hidden="false" customHeight="false" outlineLevel="0" collapsed="false">
      <c r="C8" s="21" t="s">
        <v>52</v>
      </c>
      <c r="D8" s="27" t="s">
        <v>53</v>
      </c>
      <c r="E8" s="25"/>
      <c r="G8" s="26"/>
    </row>
    <row r="9" customFormat="false" ht="12.75" hidden="false" customHeight="false" outlineLevel="0" collapsed="false">
      <c r="C9" s="21" t="s">
        <v>54</v>
      </c>
      <c r="D9" s="27" t="s">
        <v>55</v>
      </c>
      <c r="E9" s="25"/>
      <c r="G9" s="26"/>
    </row>
    <row r="10" customFormat="false" ht="12.75" hidden="false" customHeight="false" outlineLevel="0" collapsed="false">
      <c r="C10" s="21" t="s">
        <v>56</v>
      </c>
      <c r="D10" s="27" t="s">
        <v>57</v>
      </c>
      <c r="E10" s="25"/>
      <c r="G10" s="26"/>
    </row>
    <row r="11" customFormat="false" ht="12.75" hidden="false" customHeight="false" outlineLevel="0" collapsed="false">
      <c r="C11" s="21" t="s">
        <v>58</v>
      </c>
      <c r="D11" s="27" t="s">
        <v>59</v>
      </c>
      <c r="E11" s="25"/>
      <c r="G11" s="26"/>
    </row>
    <row r="12" customFormat="false" ht="12.75" hidden="false" customHeight="false" outlineLevel="0" collapsed="false">
      <c r="C12" s="21" t="s">
        <v>60</v>
      </c>
      <c r="D12" s="27" t="s">
        <v>61</v>
      </c>
      <c r="E12" s="25"/>
      <c r="G12" s="26"/>
    </row>
    <row r="13" customFormat="false" ht="12.75" hidden="false" customHeight="false" outlineLevel="0" collapsed="false">
      <c r="C13" s="21" t="s">
        <v>62</v>
      </c>
      <c r="D13" s="27" t="s">
        <v>63</v>
      </c>
      <c r="E13" s="25"/>
      <c r="G13" s="26"/>
    </row>
    <row r="14" customFormat="false" ht="12.75" hidden="false" customHeight="false" outlineLevel="0" collapsed="false">
      <c r="C14" s="21" t="s">
        <v>64</v>
      </c>
      <c r="D14" s="27" t="s">
        <v>65</v>
      </c>
      <c r="E14" s="25"/>
      <c r="G14" s="26"/>
    </row>
    <row r="15" customFormat="false" ht="12.75" hidden="false" customHeight="false" outlineLevel="0" collapsed="false">
      <c r="C15" s="21" t="s">
        <v>66</v>
      </c>
      <c r="D15" s="27" t="s">
        <v>67</v>
      </c>
      <c r="E15" s="25"/>
      <c r="G15" s="26"/>
    </row>
    <row r="16" customFormat="false" ht="12.75" hidden="false" customHeight="false" outlineLevel="0" collapsed="false">
      <c r="C16" s="21" t="s">
        <v>68</v>
      </c>
      <c r="D16" s="27" t="s">
        <v>69</v>
      </c>
      <c r="E16" s="25"/>
      <c r="G16" s="26"/>
    </row>
    <row r="17" customFormat="false" ht="12.75" hidden="false" customHeight="false" outlineLevel="0" collapsed="false">
      <c r="C17" s="21" t="s">
        <v>70</v>
      </c>
      <c r="D17" s="27" t="s">
        <v>71</v>
      </c>
      <c r="E17" s="25"/>
      <c r="G17" s="26"/>
    </row>
    <row r="18" customFormat="false" ht="12.75" hidden="false" customHeight="false" outlineLevel="0" collapsed="false">
      <c r="C18" s="21" t="s">
        <v>72</v>
      </c>
      <c r="D18" s="27" t="s">
        <v>73</v>
      </c>
      <c r="E18" s="25"/>
      <c r="G18" s="26"/>
    </row>
    <row r="19" customFormat="false" ht="12.75" hidden="false" customHeight="false" outlineLevel="0" collapsed="false">
      <c r="C19" s="21" t="s">
        <v>74</v>
      </c>
      <c r="D19" s="27" t="s">
        <v>75</v>
      </c>
      <c r="E19" s="25"/>
      <c r="G19" s="26"/>
    </row>
    <row r="20" customFormat="false" ht="12.75" hidden="false" customHeight="false" outlineLevel="0" collapsed="false">
      <c r="C20" s="21" t="s">
        <v>76</v>
      </c>
      <c r="D20" s="27" t="s">
        <v>77</v>
      </c>
      <c r="E20" s="25"/>
      <c r="G20" s="26"/>
    </row>
    <row r="21" customFormat="false" ht="12.75" hidden="false" customHeight="false" outlineLevel="0" collapsed="false">
      <c r="C21" s="21" t="s">
        <v>78</v>
      </c>
      <c r="D21" s="27" t="s">
        <v>79</v>
      </c>
      <c r="E21" s="25"/>
      <c r="G21" s="26"/>
    </row>
    <row r="22" customFormat="false" ht="12.75" hidden="false" customHeight="false" outlineLevel="0" collapsed="false">
      <c r="C22" s="21" t="s">
        <v>80</v>
      </c>
      <c r="D22" s="27" t="s">
        <v>81</v>
      </c>
      <c r="E22" s="25"/>
      <c r="G22" s="26"/>
    </row>
    <row r="23" customFormat="false" ht="12.75" hidden="false" customHeight="false" outlineLevel="0" collapsed="false">
      <c r="C23" s="21" t="s">
        <v>82</v>
      </c>
      <c r="D23" s="28" t="s">
        <v>83</v>
      </c>
      <c r="E23" s="25"/>
      <c r="G23" s="26"/>
    </row>
    <row r="24" customFormat="false" ht="12.75" hidden="false" customHeight="false" outlineLevel="0" collapsed="false">
      <c r="C24" s="21" t="s">
        <v>84</v>
      </c>
      <c r="D24" s="27" t="s">
        <v>85</v>
      </c>
      <c r="E24" s="25"/>
      <c r="G24" s="26"/>
    </row>
    <row r="25" customFormat="false" ht="12.75" hidden="false" customHeight="false" outlineLevel="0" collapsed="false">
      <c r="C25" s="21" t="s">
        <v>86</v>
      </c>
      <c r="D25" s="27" t="s">
        <v>87</v>
      </c>
      <c r="E25" s="25"/>
      <c r="G25" s="26"/>
    </row>
    <row r="26" customFormat="false" ht="12.75" hidden="false" customHeight="false" outlineLevel="0" collapsed="false">
      <c r="C26" s="21" t="s">
        <v>88</v>
      </c>
      <c r="D26" s="27" t="s">
        <v>89</v>
      </c>
      <c r="E26" s="25"/>
      <c r="G26" s="26"/>
    </row>
    <row r="27" customFormat="false" ht="12.75" hidden="false" customHeight="false" outlineLevel="0" collapsed="false">
      <c r="C27" s="21" t="s">
        <v>90</v>
      </c>
      <c r="D27" s="27" t="s">
        <v>91</v>
      </c>
      <c r="E27" s="25"/>
      <c r="G27" s="26"/>
    </row>
    <row r="28" customFormat="false" ht="12.75" hidden="false" customHeight="false" outlineLevel="0" collapsed="false">
      <c r="C28" s="21" t="s">
        <v>92</v>
      </c>
      <c r="D28" s="27" t="s">
        <v>93</v>
      </c>
      <c r="E28" s="25"/>
      <c r="G28" s="26"/>
    </row>
    <row r="29" customFormat="false" ht="12.75" hidden="false" customHeight="false" outlineLevel="0" collapsed="false">
      <c r="C29" s="21" t="s">
        <v>94</v>
      </c>
      <c r="D29" s="27" t="s">
        <v>95</v>
      </c>
      <c r="E29" s="25"/>
      <c r="G29" s="26"/>
    </row>
    <row r="30" customFormat="false" ht="12.75" hidden="false" customHeight="false" outlineLevel="0" collapsed="false">
      <c r="C30" s="21" t="s">
        <v>96</v>
      </c>
      <c r="D30" s="27" t="s">
        <v>97</v>
      </c>
      <c r="E30" s="25"/>
      <c r="G30" s="26"/>
    </row>
    <row r="31" customFormat="false" ht="12.75" hidden="false" customHeight="false" outlineLevel="0" collapsed="false">
      <c r="C31" s="21" t="s">
        <v>98</v>
      </c>
      <c r="D31" s="27" t="s">
        <v>99</v>
      </c>
      <c r="E31" s="25"/>
      <c r="G31" s="26"/>
    </row>
    <row r="32" customFormat="false" ht="12.75" hidden="false" customHeight="false" outlineLevel="0" collapsed="false">
      <c r="C32" s="21" t="s">
        <v>100</v>
      </c>
      <c r="D32" s="27" t="s">
        <v>101</v>
      </c>
      <c r="E32" s="25"/>
      <c r="G32" s="26"/>
    </row>
    <row r="33" customFormat="false" ht="12.75" hidden="false" customHeight="false" outlineLevel="0" collapsed="false">
      <c r="C33" s="21" t="s">
        <v>102</v>
      </c>
      <c r="D33" s="27" t="s">
        <v>103</v>
      </c>
      <c r="E33" s="25"/>
      <c r="G33" s="26"/>
    </row>
    <row r="34" customFormat="false" ht="12.75" hidden="false" customHeight="false" outlineLevel="0" collapsed="false">
      <c r="C34" s="21" t="s">
        <v>104</v>
      </c>
      <c r="D34" s="27" t="s">
        <v>105</v>
      </c>
      <c r="E34" s="25"/>
      <c r="G34" s="26"/>
    </row>
    <row r="35" customFormat="false" ht="12.75" hidden="false" customHeight="false" outlineLevel="0" collapsed="false">
      <c r="C35" s="21" t="s">
        <v>106</v>
      </c>
      <c r="D35" s="27" t="s">
        <v>107</v>
      </c>
      <c r="E35" s="25"/>
      <c r="G35" s="26"/>
    </row>
    <row r="36" customFormat="false" ht="12.75" hidden="false" customHeight="false" outlineLevel="0" collapsed="false">
      <c r="C36" s="21" t="s">
        <v>108</v>
      </c>
      <c r="D36" s="27" t="s">
        <v>109</v>
      </c>
      <c r="E36" s="25"/>
      <c r="G36" s="26"/>
    </row>
    <row r="37" customFormat="false" ht="12.75" hidden="false" customHeight="false" outlineLevel="0" collapsed="false">
      <c r="C37" s="21" t="s">
        <v>110</v>
      </c>
      <c r="D37" s="28" t="s">
        <v>111</v>
      </c>
      <c r="E37" s="25"/>
      <c r="G37" s="26"/>
    </row>
    <row r="38" customFormat="false" ht="12.75" hidden="false" customHeight="false" outlineLevel="0" collapsed="false">
      <c r="C38" s="21" t="s">
        <v>112</v>
      </c>
      <c r="D38" s="27" t="s">
        <v>113</v>
      </c>
      <c r="E38" s="25"/>
      <c r="G38" s="26"/>
    </row>
    <row r="39" customFormat="false" ht="12.75" hidden="false" customHeight="false" outlineLevel="0" collapsed="false">
      <c r="A39" s="10" t="s">
        <v>114</v>
      </c>
      <c r="B39" s="10" t="n">
        <v>4031</v>
      </c>
      <c r="C39" s="21" t="s">
        <v>115</v>
      </c>
      <c r="D39" s="27" t="s">
        <v>116</v>
      </c>
      <c r="E39" s="25"/>
      <c r="G39" s="26"/>
    </row>
    <row r="40" customFormat="false" ht="12.75" hidden="false" customHeight="false" outlineLevel="0" collapsed="false">
      <c r="C40" s="21" t="s">
        <v>117</v>
      </c>
      <c r="D40" s="27" t="s">
        <v>118</v>
      </c>
      <c r="E40" s="25"/>
      <c r="G40" s="26"/>
    </row>
    <row r="41" customFormat="false" ht="12.75" hidden="false" customHeight="false" outlineLevel="0" collapsed="false">
      <c r="A41" s="10" t="s">
        <v>114</v>
      </c>
      <c r="B41" s="10" t="n">
        <v>4032</v>
      </c>
      <c r="C41" s="21" t="str">
        <f aca="false">A41&amp;B41</f>
        <v>CIE4032</v>
      </c>
      <c r="D41" s="27" t="s">
        <v>119</v>
      </c>
      <c r="E41" s="25"/>
      <c r="G41" s="26"/>
    </row>
    <row r="42" customFormat="false" ht="12.75" hidden="false" customHeight="false" outlineLevel="0" collapsed="false">
      <c r="A42" s="10" t="s">
        <v>114</v>
      </c>
      <c r="B42" s="10" t="s">
        <v>120</v>
      </c>
      <c r="C42" s="21" t="s">
        <v>121</v>
      </c>
      <c r="D42" s="27" t="s">
        <v>122</v>
      </c>
      <c r="E42" s="25"/>
      <c r="G42" s="26"/>
    </row>
    <row r="43" customFormat="false" ht="12.75" hidden="false" customHeight="false" outlineLevel="0" collapsed="false">
      <c r="C43" s="21" t="s">
        <v>123</v>
      </c>
      <c r="D43" s="27" t="s">
        <v>124</v>
      </c>
      <c r="E43" s="25"/>
      <c r="G43" s="26"/>
    </row>
    <row r="44" customFormat="false" ht="12.75" hidden="false" customHeight="false" outlineLevel="0" collapsed="false">
      <c r="C44" s="21" t="s">
        <v>125</v>
      </c>
      <c r="D44" s="27" t="s">
        <v>126</v>
      </c>
      <c r="E44" s="25"/>
      <c r="G44" s="26"/>
    </row>
    <row r="45" customFormat="false" ht="12.75" hidden="false" customHeight="false" outlineLevel="0" collapsed="false">
      <c r="C45" s="21" t="s">
        <v>127</v>
      </c>
      <c r="D45" s="27" t="s">
        <v>128</v>
      </c>
      <c r="E45" s="25"/>
      <c r="G45" s="26"/>
    </row>
    <row r="46" customFormat="false" ht="12.75" hidden="false" customHeight="false" outlineLevel="0" collapsed="false">
      <c r="C46" s="21" t="s">
        <v>129</v>
      </c>
      <c r="D46" s="27" t="s">
        <v>130</v>
      </c>
      <c r="E46" s="25"/>
      <c r="G46" s="26"/>
    </row>
    <row r="47" customFormat="false" ht="12.75" hidden="false" customHeight="false" outlineLevel="0" collapsed="false">
      <c r="C47" s="21" t="s">
        <v>131</v>
      </c>
      <c r="D47" s="27" t="s">
        <v>132</v>
      </c>
      <c r="E47" s="25"/>
      <c r="G47" s="26"/>
    </row>
    <row r="48" customFormat="false" ht="12.75" hidden="false" customHeight="false" outlineLevel="0" collapsed="false">
      <c r="C48" s="21" t="s">
        <v>133</v>
      </c>
      <c r="D48" s="27" t="s">
        <v>134</v>
      </c>
      <c r="E48" s="25"/>
      <c r="G48" s="26"/>
    </row>
    <row r="49" customFormat="false" ht="12.75" hidden="false" customHeight="false" outlineLevel="0" collapsed="false">
      <c r="C49" s="21" t="s">
        <v>135</v>
      </c>
      <c r="D49" s="27" t="s">
        <v>136</v>
      </c>
      <c r="E49" s="25"/>
      <c r="G49" s="26"/>
    </row>
    <row r="50" customFormat="false" ht="12.75" hidden="false" customHeight="false" outlineLevel="0" collapsed="false">
      <c r="C50" s="21" t="s">
        <v>137</v>
      </c>
      <c r="D50" s="27" t="s">
        <v>138</v>
      </c>
      <c r="E50" s="25"/>
      <c r="G50" s="26"/>
    </row>
    <row r="51" customFormat="false" ht="12.75" hidden="false" customHeight="false" outlineLevel="0" collapsed="false">
      <c r="C51" s="21" t="s">
        <v>139</v>
      </c>
      <c r="D51" s="27" t="s">
        <v>140</v>
      </c>
      <c r="E51" s="25"/>
      <c r="G51" s="26"/>
    </row>
    <row r="52" customFormat="false" ht="12.75" hidden="false" customHeight="false" outlineLevel="0" collapsed="false">
      <c r="C52" s="21" t="s">
        <v>141</v>
      </c>
      <c r="D52" s="27" t="s">
        <v>142</v>
      </c>
      <c r="E52" s="25"/>
      <c r="G52" s="26"/>
    </row>
    <row r="53" customFormat="false" ht="12.75" hidden="false" customHeight="false" outlineLevel="0" collapsed="false">
      <c r="C53" s="21" t="s">
        <v>143</v>
      </c>
      <c r="D53" s="27" t="s">
        <v>144</v>
      </c>
      <c r="E53" s="25"/>
      <c r="G53" s="26"/>
    </row>
    <row r="54" customFormat="false" ht="12.75" hidden="false" customHeight="false" outlineLevel="0" collapsed="false">
      <c r="C54" s="21" t="s">
        <v>145</v>
      </c>
      <c r="D54" s="27" t="s">
        <v>146</v>
      </c>
      <c r="E54" s="25"/>
      <c r="G54" s="26"/>
    </row>
    <row r="55" customFormat="false" ht="12.75" hidden="false" customHeight="false" outlineLevel="0" collapsed="false">
      <c r="C55" s="21" t="s">
        <v>147</v>
      </c>
      <c r="D55" s="27" t="s">
        <v>148</v>
      </c>
      <c r="E55" s="25"/>
      <c r="G55" s="26"/>
    </row>
    <row r="56" customFormat="false" ht="12.75" hidden="false" customHeight="false" outlineLevel="0" collapsed="false">
      <c r="C56" s="21" t="s">
        <v>149</v>
      </c>
      <c r="D56" s="27" t="s">
        <v>150</v>
      </c>
      <c r="E56" s="25"/>
      <c r="G56" s="26"/>
    </row>
    <row r="57" customFormat="false" ht="12.75" hidden="false" customHeight="false" outlineLevel="0" collapsed="false">
      <c r="C57" s="21" t="s">
        <v>151</v>
      </c>
      <c r="D57" s="27" t="s">
        <v>152</v>
      </c>
      <c r="E57" s="25"/>
      <c r="G57" s="26"/>
    </row>
    <row r="58" customFormat="false" ht="12.75" hidden="false" customHeight="false" outlineLevel="0" collapsed="false">
      <c r="C58" s="21" t="s">
        <v>153</v>
      </c>
      <c r="D58" s="27" t="s">
        <v>154</v>
      </c>
      <c r="E58" s="25"/>
      <c r="G58" s="26"/>
    </row>
    <row r="59" customFormat="false" ht="12.75" hidden="false" customHeight="false" outlineLevel="0" collapsed="false">
      <c r="C59" s="21" t="s">
        <v>155</v>
      </c>
      <c r="D59" s="27" t="s">
        <v>156</v>
      </c>
      <c r="E59" s="25"/>
      <c r="G59" s="26"/>
    </row>
    <row r="60" customFormat="false" ht="12.75" hidden="false" customHeight="false" outlineLevel="0" collapsed="false">
      <c r="C60" s="21" t="s">
        <v>157</v>
      </c>
      <c r="D60" s="27" t="s">
        <v>158</v>
      </c>
      <c r="E60" s="25"/>
      <c r="G60" s="26"/>
    </row>
    <row r="61" customFormat="false" ht="12.75" hidden="false" customHeight="false" outlineLevel="0" collapsed="false">
      <c r="C61" s="21" t="s">
        <v>159</v>
      </c>
      <c r="D61" s="27" t="s">
        <v>160</v>
      </c>
      <c r="E61" s="25"/>
      <c r="G61" s="26"/>
    </row>
    <row r="62" customFormat="false" ht="12.75" hidden="false" customHeight="false" outlineLevel="0" collapsed="false">
      <c r="C62" s="21" t="s">
        <v>161</v>
      </c>
      <c r="D62" s="27" t="s">
        <v>162</v>
      </c>
      <c r="E62" s="25"/>
      <c r="G62" s="26"/>
    </row>
    <row r="63" customFormat="false" ht="12.75" hidden="false" customHeight="false" outlineLevel="0" collapsed="false">
      <c r="C63" s="21" t="s">
        <v>163</v>
      </c>
      <c r="D63" s="27" t="s">
        <v>164</v>
      </c>
      <c r="E63" s="25"/>
      <c r="G63" s="26"/>
    </row>
    <row r="64" customFormat="false" ht="12.75" hidden="false" customHeight="false" outlineLevel="0" collapsed="false">
      <c r="C64" s="21" t="s">
        <v>165</v>
      </c>
      <c r="D64" s="27" t="s">
        <v>166</v>
      </c>
      <c r="E64" s="25"/>
      <c r="G64" s="26"/>
    </row>
    <row r="65" customFormat="false" ht="12.75" hidden="false" customHeight="false" outlineLevel="0" collapsed="false">
      <c r="C65" s="21" t="s">
        <v>167</v>
      </c>
      <c r="D65" s="27" t="s">
        <v>168</v>
      </c>
      <c r="E65" s="25"/>
      <c r="G65" s="26"/>
    </row>
    <row r="66" customFormat="false" ht="12.75" hidden="false" customHeight="false" outlineLevel="0" collapsed="false">
      <c r="C66" s="21" t="s">
        <v>169</v>
      </c>
      <c r="D66" s="27" t="s">
        <v>170</v>
      </c>
      <c r="E66" s="25"/>
      <c r="G66" s="26"/>
    </row>
    <row r="67" customFormat="false" ht="12.75" hidden="false" customHeight="false" outlineLevel="0" collapsed="false">
      <c r="C67" s="21" t="s">
        <v>171</v>
      </c>
      <c r="D67" s="27" t="s">
        <v>172</v>
      </c>
      <c r="E67" s="25"/>
      <c r="G67" s="26"/>
    </row>
    <row r="68" customFormat="false" ht="12.75" hidden="false" customHeight="false" outlineLevel="0" collapsed="false">
      <c r="C68" s="21" t="s">
        <v>173</v>
      </c>
      <c r="D68" s="27" t="s">
        <v>174</v>
      </c>
      <c r="E68" s="25"/>
      <c r="G68" s="26"/>
    </row>
    <row r="69" customFormat="false" ht="12.75" hidden="false" customHeight="false" outlineLevel="0" collapsed="false">
      <c r="C69" s="21" t="s">
        <v>175</v>
      </c>
      <c r="D69" s="27" t="s">
        <v>176</v>
      </c>
      <c r="E69" s="25"/>
      <c r="G69" s="26"/>
    </row>
    <row r="70" customFormat="false" ht="12.75" hidden="false" customHeight="false" outlineLevel="0" collapsed="false">
      <c r="C70" s="21" t="s">
        <v>177</v>
      </c>
      <c r="D70" s="27" t="s">
        <v>178</v>
      </c>
      <c r="E70" s="25"/>
      <c r="G70" s="26"/>
    </row>
    <row r="71" customFormat="false" ht="12.75" hidden="false" customHeight="false" outlineLevel="0" collapsed="false">
      <c r="C71" s="21" t="s">
        <v>179</v>
      </c>
      <c r="D71" s="27" t="s">
        <v>180</v>
      </c>
      <c r="E71" s="25"/>
      <c r="G71" s="26"/>
    </row>
    <row r="72" customFormat="false" ht="12.75" hidden="false" customHeight="false" outlineLevel="0" collapsed="false">
      <c r="C72" s="21" t="s">
        <v>181</v>
      </c>
      <c r="D72" s="27" t="s">
        <v>182</v>
      </c>
      <c r="E72" s="25"/>
      <c r="G72" s="26"/>
    </row>
    <row r="73" customFormat="false" ht="12.75" hidden="false" customHeight="false" outlineLevel="0" collapsed="false">
      <c r="C73" s="21" t="s">
        <v>183</v>
      </c>
      <c r="D73" s="27" t="s">
        <v>184</v>
      </c>
      <c r="E73" s="25"/>
      <c r="G73" s="26"/>
    </row>
    <row r="74" customFormat="false" ht="12.75" hidden="false" customHeight="false" outlineLevel="0" collapsed="false">
      <c r="C74" s="21" t="s">
        <v>185</v>
      </c>
      <c r="D74" s="27" t="s">
        <v>186</v>
      </c>
      <c r="E74" s="25"/>
      <c r="G74" s="26"/>
    </row>
    <row r="75" customFormat="false" ht="12.75" hidden="false" customHeight="false" outlineLevel="0" collapsed="false">
      <c r="C75" s="21" t="s">
        <v>187</v>
      </c>
      <c r="D75" s="27" t="s">
        <v>188</v>
      </c>
      <c r="E75" s="25"/>
      <c r="G75" s="26"/>
    </row>
    <row r="76" customFormat="false" ht="12.75" hidden="false" customHeight="false" outlineLevel="0" collapsed="false">
      <c r="C76" s="21" t="s">
        <v>189</v>
      </c>
      <c r="D76" s="27" t="s">
        <v>190</v>
      </c>
      <c r="E76" s="25"/>
      <c r="G76" s="26"/>
    </row>
    <row r="77" customFormat="false" ht="12.75" hidden="false" customHeight="false" outlineLevel="0" collapsed="false">
      <c r="C77" s="21" t="s">
        <v>191</v>
      </c>
      <c r="D77" s="27" t="s">
        <v>192</v>
      </c>
      <c r="E77" s="25"/>
      <c r="G77" s="26"/>
    </row>
    <row r="78" customFormat="false" ht="12.75" hidden="false" customHeight="false" outlineLevel="0" collapsed="false">
      <c r="C78" s="21" t="s">
        <v>193</v>
      </c>
      <c r="D78" s="27" t="s">
        <v>194</v>
      </c>
      <c r="E78" s="25"/>
      <c r="G78" s="26"/>
    </row>
    <row r="79" customFormat="false" ht="12.75" hidden="false" customHeight="false" outlineLevel="0" collapsed="false">
      <c r="C79" s="21" t="s">
        <v>195</v>
      </c>
      <c r="D79" s="27" t="s">
        <v>196</v>
      </c>
      <c r="E79" s="25"/>
      <c r="G79" s="26"/>
    </row>
    <row r="80" customFormat="false" ht="12.75" hidden="false" customHeight="false" outlineLevel="0" collapsed="false">
      <c r="C80" s="21" t="s">
        <v>197</v>
      </c>
      <c r="D80" s="27" t="s">
        <v>198</v>
      </c>
      <c r="E80" s="25"/>
      <c r="G80" s="26"/>
    </row>
    <row r="81" customFormat="false" ht="12.75" hidden="false" customHeight="false" outlineLevel="0" collapsed="false">
      <c r="C81" s="21" t="s">
        <v>199</v>
      </c>
      <c r="D81" s="27" t="s">
        <v>200</v>
      </c>
      <c r="E81" s="25"/>
      <c r="G81" s="26"/>
    </row>
    <row r="82" customFormat="false" ht="12.75" hidden="false" customHeight="false" outlineLevel="0" collapsed="false">
      <c r="C82" s="21" t="s">
        <v>201</v>
      </c>
      <c r="D82" s="27" t="s">
        <v>202</v>
      </c>
      <c r="E82" s="25"/>
      <c r="G82" s="26"/>
    </row>
    <row r="83" customFormat="false" ht="12.75" hidden="false" customHeight="false" outlineLevel="0" collapsed="false">
      <c r="C83" s="21" t="s">
        <v>203</v>
      </c>
      <c r="D83" s="28" t="s">
        <v>204</v>
      </c>
      <c r="E83" s="25"/>
      <c r="G83" s="26"/>
    </row>
    <row r="84" customFormat="false" ht="12.75" hidden="false" customHeight="false" outlineLevel="0" collapsed="false">
      <c r="C84" s="21" t="s">
        <v>205</v>
      </c>
      <c r="D84" s="28" t="s">
        <v>206</v>
      </c>
      <c r="E84" s="25"/>
      <c r="G84" s="26"/>
    </row>
    <row r="85" customFormat="false" ht="12.75" hidden="false" customHeight="false" outlineLevel="0" collapsed="false">
      <c r="C85" s="21" t="s">
        <v>207</v>
      </c>
      <c r="D85" s="27" t="s">
        <v>208</v>
      </c>
      <c r="E85" s="25"/>
      <c r="G85" s="26"/>
    </row>
    <row r="86" customFormat="false" ht="12.75" hidden="false" customHeight="false" outlineLevel="0" collapsed="false">
      <c r="C86" s="21" t="s">
        <v>209</v>
      </c>
      <c r="D86" s="27" t="s">
        <v>210</v>
      </c>
      <c r="E86" s="25"/>
      <c r="G86" s="26"/>
    </row>
    <row r="87" customFormat="false" ht="12.75" hidden="false" customHeight="false" outlineLevel="0" collapsed="false">
      <c r="C87" s="21" t="s">
        <v>211</v>
      </c>
      <c r="D87" s="27" t="s">
        <v>212</v>
      </c>
      <c r="E87" s="25"/>
      <c r="G87" s="26"/>
    </row>
    <row r="88" customFormat="false" ht="12.75" hidden="false" customHeight="false" outlineLevel="0" collapsed="false">
      <c r="C88" s="21" t="s">
        <v>213</v>
      </c>
      <c r="D88" s="27" t="s">
        <v>214</v>
      </c>
      <c r="E88" s="25"/>
      <c r="G88" s="26"/>
    </row>
    <row r="89" customFormat="false" ht="12.75" hidden="false" customHeight="false" outlineLevel="0" collapsed="false">
      <c r="C89" s="21" t="s">
        <v>215</v>
      </c>
      <c r="D89" s="27" t="s">
        <v>216</v>
      </c>
      <c r="E89" s="25"/>
      <c r="G89" s="26"/>
    </row>
    <row r="90" customFormat="false" ht="12.75" hidden="false" customHeight="false" outlineLevel="0" collapsed="false">
      <c r="C90" s="21" t="s">
        <v>217</v>
      </c>
      <c r="D90" s="27" t="s">
        <v>218</v>
      </c>
      <c r="E90" s="25"/>
      <c r="G90" s="26"/>
    </row>
    <row r="91" customFormat="false" ht="12.75" hidden="false" customHeight="false" outlineLevel="0" collapsed="false">
      <c r="C91" s="21" t="s">
        <v>219</v>
      </c>
      <c r="D91" s="27" t="s">
        <v>220</v>
      </c>
      <c r="E91" s="25"/>
      <c r="G91" s="26"/>
    </row>
    <row r="92" customFormat="false" ht="12.75" hidden="false" customHeight="false" outlineLevel="0" collapsed="false">
      <c r="C92" s="21" t="s">
        <v>221</v>
      </c>
      <c r="D92" s="27" t="s">
        <v>222</v>
      </c>
      <c r="E92" s="25"/>
      <c r="G92" s="26"/>
    </row>
    <row r="93" customFormat="false" ht="12.75" hidden="false" customHeight="false" outlineLevel="0" collapsed="false">
      <c r="C93" s="21" t="s">
        <v>223</v>
      </c>
      <c r="D93" s="27" t="s">
        <v>224</v>
      </c>
      <c r="E93" s="25"/>
      <c r="G93" s="26"/>
    </row>
    <row r="94" customFormat="false" ht="12.75" hidden="false" customHeight="false" outlineLevel="0" collapsed="false">
      <c r="C94" s="21" t="s">
        <v>225</v>
      </c>
      <c r="D94" s="27" t="s">
        <v>226</v>
      </c>
      <c r="E94" s="25"/>
      <c r="G94" s="26"/>
    </row>
    <row r="95" customFormat="false" ht="12.75" hidden="false" customHeight="false" outlineLevel="0" collapsed="false">
      <c r="C95" s="21" t="s">
        <v>227</v>
      </c>
      <c r="D95" s="27" t="s">
        <v>228</v>
      </c>
      <c r="E95" s="25"/>
      <c r="G95" s="26"/>
    </row>
    <row r="96" customFormat="false" ht="12.75" hidden="false" customHeight="false" outlineLevel="0" collapsed="false">
      <c r="C96" s="21" t="s">
        <v>229</v>
      </c>
      <c r="D96" s="27" t="s">
        <v>230</v>
      </c>
      <c r="E96" s="25"/>
      <c r="G96" s="26"/>
    </row>
    <row r="97" customFormat="false" ht="12.75" hidden="false" customHeight="false" outlineLevel="0" collapsed="false">
      <c r="C97" s="21" t="s">
        <v>231</v>
      </c>
      <c r="D97" s="27" t="s">
        <v>232</v>
      </c>
      <c r="E97" s="25"/>
      <c r="G97" s="26"/>
    </row>
    <row r="98" customFormat="false" ht="12.75" hidden="false" customHeight="false" outlineLevel="0" collapsed="false">
      <c r="C98" s="21" t="s">
        <v>233</v>
      </c>
      <c r="D98" s="27" t="s">
        <v>234</v>
      </c>
      <c r="E98" s="25"/>
      <c r="G98" s="26"/>
    </row>
    <row r="99" customFormat="false" ht="12.75" hidden="false" customHeight="false" outlineLevel="0" collapsed="false">
      <c r="C99" s="21" t="s">
        <v>235</v>
      </c>
      <c r="D99" s="27" t="s">
        <v>236</v>
      </c>
      <c r="E99" s="25"/>
      <c r="G99" s="26"/>
    </row>
    <row r="100" customFormat="false" ht="12.75" hidden="false" customHeight="false" outlineLevel="0" collapsed="false">
      <c r="C100" s="21" t="s">
        <v>237</v>
      </c>
      <c r="D100" s="27" t="s">
        <v>238</v>
      </c>
      <c r="E100" s="25"/>
      <c r="G100" s="26"/>
    </row>
    <row r="101" customFormat="false" ht="12.75" hidden="false" customHeight="false" outlineLevel="0" collapsed="false">
      <c r="C101" s="21" t="s">
        <v>239</v>
      </c>
      <c r="D101" s="27" t="s">
        <v>240</v>
      </c>
      <c r="E101" s="25"/>
      <c r="G101" s="26"/>
    </row>
    <row r="102" customFormat="false" ht="12.75" hidden="false" customHeight="false" outlineLevel="0" collapsed="false">
      <c r="C102" s="21" t="s">
        <v>241</v>
      </c>
      <c r="D102" s="27" t="s">
        <v>242</v>
      </c>
      <c r="E102" s="25"/>
      <c r="G102" s="26"/>
    </row>
    <row r="103" customFormat="false" ht="12.75" hidden="false" customHeight="false" outlineLevel="0" collapsed="false">
      <c r="C103" s="21" t="s">
        <v>243</v>
      </c>
      <c r="D103" s="27" t="s">
        <v>244</v>
      </c>
      <c r="E103" s="25"/>
      <c r="G103" s="26"/>
    </row>
    <row r="104" customFormat="false" ht="12.75" hidden="false" customHeight="false" outlineLevel="0" collapsed="false">
      <c r="C104" s="21" t="s">
        <v>245</v>
      </c>
      <c r="D104" s="27" t="s">
        <v>246</v>
      </c>
      <c r="E104" s="25"/>
      <c r="G104" s="26"/>
    </row>
    <row r="105" customFormat="false" ht="12.75" hidden="false" customHeight="false" outlineLevel="0" collapsed="false">
      <c r="C105" s="21" t="s">
        <v>247</v>
      </c>
      <c r="D105" s="27" t="s">
        <v>248</v>
      </c>
      <c r="E105" s="25"/>
      <c r="G105" s="26"/>
    </row>
    <row r="106" customFormat="false" ht="12.75" hidden="false" customHeight="false" outlineLevel="0" collapsed="false">
      <c r="C106" s="21" t="s">
        <v>249</v>
      </c>
      <c r="D106" s="27" t="s">
        <v>250</v>
      </c>
      <c r="E106" s="25"/>
      <c r="G106" s="26"/>
    </row>
    <row r="107" customFormat="false" ht="12.75" hidden="false" customHeight="false" outlineLevel="0" collapsed="false">
      <c r="C107" s="21" t="s">
        <v>251</v>
      </c>
      <c r="D107" s="27" t="s">
        <v>252</v>
      </c>
      <c r="E107" s="25"/>
      <c r="G107" s="26"/>
    </row>
    <row r="108" customFormat="false" ht="12.75" hidden="false" customHeight="false" outlineLevel="0" collapsed="false">
      <c r="C108" s="21" t="s">
        <v>253</v>
      </c>
      <c r="D108" s="27" t="s">
        <v>254</v>
      </c>
      <c r="E108" s="25"/>
      <c r="G108" s="26"/>
    </row>
    <row r="109" customFormat="false" ht="12.75" hidden="false" customHeight="false" outlineLevel="0" collapsed="false">
      <c r="C109" s="21" t="s">
        <v>255</v>
      </c>
      <c r="D109" s="27" t="s">
        <v>256</v>
      </c>
      <c r="E109" s="25"/>
      <c r="G109" s="26"/>
    </row>
    <row r="110" customFormat="false" ht="12.75" hidden="false" customHeight="false" outlineLevel="0" collapsed="false">
      <c r="C110" s="21" t="s">
        <v>257</v>
      </c>
      <c r="D110" s="27" t="s">
        <v>258</v>
      </c>
      <c r="E110" s="25"/>
      <c r="G110" s="26"/>
    </row>
    <row r="111" customFormat="false" ht="12.75" hidden="false" customHeight="false" outlineLevel="0" collapsed="false">
      <c r="C111" s="21" t="s">
        <v>259</v>
      </c>
      <c r="D111" s="27" t="s">
        <v>260</v>
      </c>
      <c r="E111" s="25"/>
      <c r="G111" s="26"/>
    </row>
    <row r="112" customFormat="false" ht="12.75" hidden="false" customHeight="false" outlineLevel="0" collapsed="false">
      <c r="C112" s="21" t="s">
        <v>261</v>
      </c>
      <c r="D112" s="27" t="s">
        <v>262</v>
      </c>
      <c r="E112" s="25"/>
      <c r="G112" s="26"/>
    </row>
    <row r="113" customFormat="false" ht="12.75" hidden="false" customHeight="false" outlineLevel="0" collapsed="false">
      <c r="C113" s="21" t="s">
        <v>263</v>
      </c>
      <c r="D113" s="27" t="s">
        <v>264</v>
      </c>
      <c r="E113" s="25"/>
      <c r="G113" s="26"/>
    </row>
    <row r="114" customFormat="false" ht="12.75" hidden="false" customHeight="false" outlineLevel="0" collapsed="false">
      <c r="C114" s="21" t="s">
        <v>265</v>
      </c>
      <c r="D114" s="27" t="s">
        <v>266</v>
      </c>
      <c r="E114" s="25"/>
      <c r="G114" s="26"/>
    </row>
    <row r="115" customFormat="false" ht="12.75" hidden="false" customHeight="false" outlineLevel="0" collapsed="false">
      <c r="C115" s="21" t="s">
        <v>267</v>
      </c>
      <c r="D115" s="27" t="s">
        <v>268</v>
      </c>
      <c r="E115" s="25"/>
      <c r="G115" s="26"/>
    </row>
    <row r="116" customFormat="false" ht="12.75" hidden="false" customHeight="false" outlineLevel="0" collapsed="false">
      <c r="C116" s="21" t="s">
        <v>269</v>
      </c>
      <c r="D116" s="27" t="s">
        <v>270</v>
      </c>
      <c r="E116" s="25"/>
      <c r="G116" s="26"/>
    </row>
    <row r="117" customFormat="false" ht="12.75" hidden="false" customHeight="false" outlineLevel="0" collapsed="false">
      <c r="C117" s="21" t="s">
        <v>271</v>
      </c>
      <c r="D117" s="27" t="s">
        <v>272</v>
      </c>
      <c r="E117" s="25"/>
      <c r="G117" s="26"/>
    </row>
    <row r="118" customFormat="false" ht="12.75" hidden="false" customHeight="false" outlineLevel="0" collapsed="false">
      <c r="C118" s="21" t="s">
        <v>273</v>
      </c>
      <c r="D118" s="27" t="s">
        <v>274</v>
      </c>
      <c r="E118" s="25"/>
      <c r="G118" s="26"/>
    </row>
    <row r="119" customFormat="false" ht="12.75" hidden="false" customHeight="false" outlineLevel="0" collapsed="false">
      <c r="C119" s="21" t="s">
        <v>275</v>
      </c>
      <c r="D119" s="27" t="s">
        <v>276</v>
      </c>
      <c r="E119" s="25"/>
      <c r="G119" s="26"/>
    </row>
    <row r="120" customFormat="false" ht="12.75" hidden="false" customHeight="false" outlineLevel="0" collapsed="false">
      <c r="C120" s="21" t="s">
        <v>277</v>
      </c>
      <c r="D120" s="27" t="s">
        <v>278</v>
      </c>
      <c r="E120" s="25"/>
      <c r="G120" s="26"/>
    </row>
    <row r="121" customFormat="false" ht="12.75" hidden="false" customHeight="false" outlineLevel="0" collapsed="false">
      <c r="C121" s="21" t="s">
        <v>279</v>
      </c>
      <c r="D121" s="27" t="s">
        <v>280</v>
      </c>
      <c r="E121" s="25"/>
      <c r="G121" s="26"/>
    </row>
    <row r="122" customFormat="false" ht="12.75" hidden="false" customHeight="false" outlineLevel="0" collapsed="false">
      <c r="C122" s="21" t="s">
        <v>281</v>
      </c>
      <c r="D122" s="27" t="s">
        <v>282</v>
      </c>
      <c r="E122" s="25"/>
      <c r="G122" s="26"/>
    </row>
    <row r="123" customFormat="false" ht="12.75" hidden="false" customHeight="false" outlineLevel="0" collapsed="false">
      <c r="C123" s="21" t="s">
        <v>283</v>
      </c>
      <c r="D123" s="27" t="s">
        <v>284</v>
      </c>
      <c r="E123" s="25"/>
      <c r="G123" s="26" t="s">
        <v>285</v>
      </c>
    </row>
    <row r="124" customFormat="false" ht="12.75" hidden="false" customHeight="false" outlineLevel="0" collapsed="false">
      <c r="C124" s="21" t="s">
        <v>286</v>
      </c>
      <c r="D124" s="27" t="s">
        <v>287</v>
      </c>
      <c r="E124" s="25"/>
      <c r="G124" s="26"/>
    </row>
    <row r="125" customFormat="false" ht="12.75" hidden="false" customHeight="false" outlineLevel="0" collapsed="false">
      <c r="C125" s="21" t="s">
        <v>288</v>
      </c>
      <c r="D125" s="27" t="s">
        <v>289</v>
      </c>
      <c r="E125" s="25"/>
      <c r="G125" s="26"/>
    </row>
    <row r="126" customFormat="false" ht="12.75" hidden="false" customHeight="false" outlineLevel="0" collapsed="false">
      <c r="C126" s="21" t="s">
        <v>290</v>
      </c>
      <c r="D126" s="27" t="s">
        <v>291</v>
      </c>
      <c r="E126" s="25"/>
      <c r="G126" s="26"/>
    </row>
    <row r="127" customFormat="false" ht="12.75" hidden="false" customHeight="false" outlineLevel="0" collapsed="false">
      <c r="C127" s="28" t="s">
        <v>292</v>
      </c>
      <c r="D127" s="27" t="s">
        <v>293</v>
      </c>
      <c r="E127" s="25"/>
      <c r="G127" s="26" t="s">
        <v>45</v>
      </c>
    </row>
    <row r="128" customFormat="false" ht="12.75" hidden="false" customHeight="false" outlineLevel="0" collapsed="false">
      <c r="C128" s="21" t="s">
        <v>294</v>
      </c>
      <c r="D128" s="27" t="s">
        <v>295</v>
      </c>
      <c r="E128" s="25" t="n">
        <v>2</v>
      </c>
      <c r="G128" s="26" t="s">
        <v>45</v>
      </c>
    </row>
    <row r="129" customFormat="false" ht="12.75" hidden="false" customHeight="false" outlineLevel="0" collapsed="false">
      <c r="C129" s="28" t="s">
        <v>296</v>
      </c>
      <c r="D129" s="27" t="s">
        <v>297</v>
      </c>
      <c r="E129" s="25"/>
      <c r="G129" s="26" t="s">
        <v>45</v>
      </c>
    </row>
    <row r="130" customFormat="false" ht="12.75" hidden="false" customHeight="false" outlineLevel="0" collapsed="false">
      <c r="C130" s="28" t="s">
        <v>298</v>
      </c>
      <c r="D130" s="27" t="s">
        <v>299</v>
      </c>
      <c r="E130" s="25"/>
      <c r="G130" s="26"/>
    </row>
    <row r="131" customFormat="false" ht="12.75" hidden="false" customHeight="false" outlineLevel="0" collapsed="false">
      <c r="C131" s="28" t="s">
        <v>300</v>
      </c>
      <c r="D131" s="27" t="s">
        <v>301</v>
      </c>
      <c r="E131" s="25"/>
      <c r="G131" s="26"/>
    </row>
    <row r="132" customFormat="false" ht="12.75" hidden="false" customHeight="false" outlineLevel="0" collapsed="false">
      <c r="C132" s="28" t="s">
        <v>302</v>
      </c>
      <c r="D132" s="27" t="s">
        <v>303</v>
      </c>
      <c r="E132" s="25"/>
      <c r="G132" s="26"/>
    </row>
    <row r="133" customFormat="false" ht="12.75" hidden="false" customHeight="false" outlineLevel="0" collapsed="false">
      <c r="C133" s="28" t="s">
        <v>304</v>
      </c>
      <c r="D133" s="27" t="s">
        <v>305</v>
      </c>
      <c r="E133" s="25"/>
      <c r="G133" s="26"/>
    </row>
    <row r="134" customFormat="false" ht="12.75" hidden="false" customHeight="false" outlineLevel="0" collapsed="false">
      <c r="C134" s="28" t="s">
        <v>306</v>
      </c>
      <c r="D134" s="27" t="s">
        <v>307</v>
      </c>
      <c r="E134" s="25"/>
      <c r="G134" s="26"/>
    </row>
    <row r="135" customFormat="false" ht="12.75" hidden="false" customHeight="false" outlineLevel="0" collapsed="false">
      <c r="C135" s="28" t="s">
        <v>308</v>
      </c>
      <c r="D135" s="27" t="s">
        <v>309</v>
      </c>
      <c r="E135" s="25"/>
      <c r="G135" s="26"/>
    </row>
    <row r="136" customFormat="false" ht="12.75" hidden="false" customHeight="false" outlineLevel="0" collapsed="false">
      <c r="C136" s="28" t="s">
        <v>310</v>
      </c>
      <c r="D136" s="27" t="s">
        <v>311</v>
      </c>
      <c r="E136" s="25" t="n">
        <v>36</v>
      </c>
      <c r="G136" s="26"/>
    </row>
    <row r="137" customFormat="false" ht="12.75" hidden="false" customHeight="false" outlineLevel="0" collapsed="false">
      <c r="C137" s="28" t="s">
        <v>312</v>
      </c>
      <c r="D137" s="27" t="s">
        <v>313</v>
      </c>
      <c r="E137" s="25" t="n">
        <v>36</v>
      </c>
      <c r="G137" s="26"/>
    </row>
    <row r="138" customFormat="false" ht="12.75" hidden="false" customHeight="false" outlineLevel="0" collapsed="false">
      <c r="C138" s="28" t="s">
        <v>102</v>
      </c>
      <c r="D138" s="27" t="s">
        <v>103</v>
      </c>
      <c r="E138" s="25" t="n">
        <v>36</v>
      </c>
      <c r="G138" s="26"/>
    </row>
    <row r="139" customFormat="false" ht="12.75" hidden="false" customHeight="false" outlineLevel="0" collapsed="false">
      <c r="C139" s="28" t="s">
        <v>314</v>
      </c>
      <c r="D139" s="27" t="s">
        <v>315</v>
      </c>
      <c r="E139" s="25" t="n">
        <v>36</v>
      </c>
      <c r="G139" s="26"/>
    </row>
    <row r="140" customFormat="false" ht="12.75" hidden="false" customHeight="false" outlineLevel="0" collapsed="false">
      <c r="C140" s="28" t="s">
        <v>316</v>
      </c>
      <c r="D140" s="27" t="s">
        <v>317</v>
      </c>
      <c r="E140" s="25" t="n">
        <v>36</v>
      </c>
      <c r="G140" s="26"/>
    </row>
    <row r="141" customFormat="false" ht="12.75" hidden="false" customHeight="false" outlineLevel="0" collapsed="false">
      <c r="C141" s="28" t="s">
        <v>318</v>
      </c>
      <c r="D141" s="27" t="s">
        <v>319</v>
      </c>
      <c r="E141" s="25" t="n">
        <v>36</v>
      </c>
      <c r="G141" s="26"/>
    </row>
    <row r="142" customFormat="false" ht="12.75" hidden="false" customHeight="false" outlineLevel="0" collapsed="false">
      <c r="C142" s="28" t="s">
        <v>308</v>
      </c>
      <c r="D142" s="27"/>
      <c r="E142" s="25"/>
      <c r="G142" s="26"/>
    </row>
    <row r="143" customFormat="false" ht="12.75" hidden="false" customHeight="false" outlineLevel="0" collapsed="false">
      <c r="C143" s="28" t="s">
        <v>320</v>
      </c>
      <c r="D143" s="27" t="s">
        <v>321</v>
      </c>
      <c r="E143" s="25"/>
      <c r="G143" s="26"/>
    </row>
    <row r="144" customFormat="false" ht="12.75" hidden="false" customHeight="false" outlineLevel="0" collapsed="false">
      <c r="C144" s="28" t="s">
        <v>322</v>
      </c>
      <c r="D144" s="27" t="s">
        <v>323</v>
      </c>
      <c r="E144" s="25"/>
      <c r="G144" s="26"/>
    </row>
    <row r="145" customFormat="false" ht="12.75" hidden="false" customHeight="false" outlineLevel="0" collapsed="false">
      <c r="C145" s="28" t="s">
        <v>324</v>
      </c>
      <c r="D145" s="27" t="s">
        <v>325</v>
      </c>
      <c r="E145" s="25"/>
      <c r="G145" s="26"/>
    </row>
    <row r="146" customFormat="false" ht="12.75" hidden="false" customHeight="false" outlineLevel="0" collapsed="false">
      <c r="C146" s="28" t="s">
        <v>326</v>
      </c>
      <c r="D146" s="27" t="s">
        <v>327</v>
      </c>
      <c r="E146" s="25"/>
      <c r="G146" s="26"/>
    </row>
    <row r="147" customFormat="false" ht="12.75" hidden="false" customHeight="false" outlineLevel="0" collapsed="false">
      <c r="C147" s="28" t="s">
        <v>328</v>
      </c>
      <c r="D147" s="27" t="s">
        <v>329</v>
      </c>
      <c r="E147" s="25" t="s">
        <v>322</v>
      </c>
      <c r="G147" s="26"/>
    </row>
    <row r="148" customFormat="false" ht="12.75" hidden="false" customHeight="false" outlineLevel="0" collapsed="false">
      <c r="A148" s="29" t="s">
        <v>330</v>
      </c>
      <c r="B148" s="10" t="n">
        <v>251</v>
      </c>
      <c r="C148" s="28" t="s">
        <v>331</v>
      </c>
      <c r="D148" s="27" t="s">
        <v>332</v>
      </c>
      <c r="E148" s="25" t="n">
        <v>3</v>
      </c>
      <c r="G148" s="26"/>
    </row>
    <row r="149" customFormat="false" ht="12.75" hidden="false" customHeight="false" outlineLevel="0" collapsed="false">
      <c r="A149" s="30" t="s">
        <v>333</v>
      </c>
      <c r="B149" s="31" t="n">
        <v>448</v>
      </c>
      <c r="C149" s="32" t="s">
        <v>334</v>
      </c>
      <c r="D149" s="32" t="s">
        <v>335</v>
      </c>
      <c r="E149" s="33" t="n">
        <v>5</v>
      </c>
      <c r="F149" s="34"/>
      <c r="G149" s="35" t="n">
        <v>90</v>
      </c>
    </row>
    <row r="150" customFormat="false" ht="12.75" hidden="false" customHeight="false" outlineLevel="0" collapsed="false">
      <c r="A150" s="30" t="s">
        <v>336</v>
      </c>
      <c r="B150" s="31" t="n">
        <v>448</v>
      </c>
      <c r="C150" s="32" t="s">
        <v>337</v>
      </c>
      <c r="D150" s="32" t="s">
        <v>338</v>
      </c>
      <c r="E150" s="33" t="n">
        <v>5</v>
      </c>
      <c r="F150" s="34"/>
      <c r="G150" s="35" t="n">
        <v>90</v>
      </c>
    </row>
    <row r="151" customFormat="false" ht="12.75" hidden="false" customHeight="false" outlineLevel="0" collapsed="false">
      <c r="A151" s="36" t="s">
        <v>336</v>
      </c>
      <c r="B151" s="37" t="n">
        <v>1248</v>
      </c>
      <c r="C151" s="38" t="s">
        <v>339</v>
      </c>
      <c r="D151" s="39" t="s">
        <v>340</v>
      </c>
      <c r="E151" s="40" t="n">
        <v>3</v>
      </c>
      <c r="F151" s="41"/>
      <c r="G151" s="42" t="n">
        <v>54</v>
      </c>
    </row>
    <row r="152" customFormat="false" ht="12.75" hidden="false" customHeight="false" outlineLevel="0" collapsed="false">
      <c r="A152" s="36" t="s">
        <v>333</v>
      </c>
      <c r="B152" s="37" t="n">
        <v>1248</v>
      </c>
      <c r="C152" s="38" t="s">
        <v>341</v>
      </c>
      <c r="D152" s="39" t="s">
        <v>340</v>
      </c>
      <c r="E152" s="40" t="n">
        <v>3</v>
      </c>
      <c r="F152" s="34"/>
      <c r="G152" s="42" t="n">
        <v>54</v>
      </c>
    </row>
    <row r="153" customFormat="false" ht="12.75" hidden="false" customHeight="false" outlineLevel="0" collapsed="false">
      <c r="A153" s="36" t="s">
        <v>342</v>
      </c>
      <c r="B153" s="37" t="n">
        <v>1146</v>
      </c>
      <c r="C153" s="38" t="s">
        <v>343</v>
      </c>
      <c r="D153" s="39" t="s">
        <v>344</v>
      </c>
      <c r="E153" s="40" t="n">
        <v>1</v>
      </c>
      <c r="F153" s="43"/>
      <c r="G153" s="42" t="n">
        <v>18</v>
      </c>
    </row>
    <row r="154" customFormat="false" ht="12.75" hidden="false" customHeight="false" outlineLevel="0" collapsed="false">
      <c r="A154" s="36" t="s">
        <v>342</v>
      </c>
      <c r="B154" s="37" t="n">
        <v>1348</v>
      </c>
      <c r="C154" s="38" t="s">
        <v>345</v>
      </c>
      <c r="D154" s="39" t="s">
        <v>340</v>
      </c>
      <c r="E154" s="40" t="n">
        <v>3</v>
      </c>
      <c r="F154" s="44"/>
      <c r="G154" s="42" t="n">
        <v>54</v>
      </c>
    </row>
    <row r="155" customFormat="false" ht="12.75" hidden="false" customHeight="false" outlineLevel="0" collapsed="false">
      <c r="A155" s="36" t="s">
        <v>346</v>
      </c>
      <c r="B155" s="37" t="n">
        <v>1146</v>
      </c>
      <c r="C155" s="38" t="s">
        <v>347</v>
      </c>
      <c r="D155" s="45" t="s">
        <v>344</v>
      </c>
      <c r="E155" s="46" t="n">
        <v>1</v>
      </c>
      <c r="F155" s="47"/>
      <c r="G155" s="42" t="n">
        <v>18</v>
      </c>
    </row>
    <row r="156" customFormat="false" ht="12.75" hidden="false" customHeight="false" outlineLevel="0" collapsed="false">
      <c r="A156" s="36" t="s">
        <v>114</v>
      </c>
      <c r="B156" s="37" t="n">
        <v>348</v>
      </c>
      <c r="C156" s="38" t="s">
        <v>348</v>
      </c>
      <c r="D156" s="39" t="s">
        <v>349</v>
      </c>
      <c r="E156" s="48" t="n">
        <v>2</v>
      </c>
      <c r="F156" s="43"/>
      <c r="G156" s="42" t="n">
        <v>36</v>
      </c>
    </row>
    <row r="157" customFormat="false" ht="12.75" hidden="false" customHeight="false" outlineLevel="0" collapsed="false">
      <c r="A157" s="36" t="s">
        <v>114</v>
      </c>
      <c r="B157" s="37" t="n">
        <v>448</v>
      </c>
      <c r="C157" s="38" t="s">
        <v>350</v>
      </c>
      <c r="D157" s="39" t="s">
        <v>340</v>
      </c>
      <c r="E157" s="48" t="n">
        <v>2</v>
      </c>
      <c r="F157" s="43"/>
      <c r="G157" s="42" t="n">
        <v>36</v>
      </c>
    </row>
    <row r="158" customFormat="false" ht="12.75" hidden="false" customHeight="false" outlineLevel="0" collapsed="false">
      <c r="A158" s="49" t="s">
        <v>114</v>
      </c>
      <c r="B158" s="50" t="n">
        <v>497</v>
      </c>
      <c r="C158" s="51" t="s">
        <v>351</v>
      </c>
      <c r="D158" s="52" t="s">
        <v>352</v>
      </c>
      <c r="E158" s="53" t="n">
        <v>4</v>
      </c>
      <c r="F158" s="54"/>
      <c r="G158" s="26" t="n">
        <v>72</v>
      </c>
    </row>
    <row r="159" customFormat="false" ht="12.75" hidden="false" customHeight="false" outlineLevel="0" collapsed="false">
      <c r="A159" s="55" t="s">
        <v>353</v>
      </c>
      <c r="B159" s="56" t="n">
        <v>1248</v>
      </c>
      <c r="C159" s="51" t="s">
        <v>354</v>
      </c>
      <c r="D159" s="52" t="s">
        <v>340</v>
      </c>
      <c r="E159" s="53" t="n">
        <v>3</v>
      </c>
      <c r="F159" s="57"/>
      <c r="G159" s="26" t="n">
        <v>54</v>
      </c>
    </row>
    <row r="160" customFormat="false" ht="12.75" hidden="false" customHeight="false" outlineLevel="0" collapsed="false">
      <c r="A160" s="55" t="s">
        <v>355</v>
      </c>
      <c r="B160" s="56" t="n">
        <v>446</v>
      </c>
      <c r="C160" s="51" t="s">
        <v>356</v>
      </c>
      <c r="D160" s="52" t="s">
        <v>357</v>
      </c>
      <c r="E160" s="58" t="n">
        <v>3</v>
      </c>
      <c r="G160" s="26" t="n">
        <v>54</v>
      </c>
    </row>
    <row r="161" customFormat="false" ht="12.75" hidden="false" customHeight="false" outlineLevel="0" collapsed="false">
      <c r="A161" s="55" t="s">
        <v>355</v>
      </c>
      <c r="B161" s="56" t="n">
        <v>447</v>
      </c>
      <c r="C161" s="51" t="s">
        <v>358</v>
      </c>
      <c r="D161" s="52" t="s">
        <v>352</v>
      </c>
      <c r="E161" s="58" t="n">
        <v>8</v>
      </c>
      <c r="F161" s="59"/>
      <c r="G161" s="26" t="n">
        <v>144</v>
      </c>
    </row>
    <row r="162" customFormat="false" ht="12.75" hidden="false" customHeight="false" outlineLevel="0" collapsed="false">
      <c r="A162" s="55" t="s">
        <v>355</v>
      </c>
      <c r="B162" s="56" t="n">
        <v>448</v>
      </c>
      <c r="C162" s="51" t="s">
        <v>359</v>
      </c>
      <c r="D162" s="52" t="s">
        <v>340</v>
      </c>
      <c r="E162" s="58" t="n">
        <v>2</v>
      </c>
      <c r="G162" s="26" t="n">
        <v>36</v>
      </c>
    </row>
    <row r="163" customFormat="false" ht="12.75" hidden="false" customHeight="false" outlineLevel="0" collapsed="false">
      <c r="A163" s="55" t="s">
        <v>360</v>
      </c>
      <c r="B163" s="56" t="n">
        <v>447</v>
      </c>
      <c r="C163" s="51" t="s">
        <v>361</v>
      </c>
      <c r="D163" s="52" t="s">
        <v>352</v>
      </c>
      <c r="E163" s="53" t="n">
        <v>4</v>
      </c>
      <c r="G163" s="26" t="n">
        <v>72</v>
      </c>
    </row>
    <row r="164" customFormat="false" ht="12.75" hidden="false" customHeight="false" outlineLevel="0" collapsed="false">
      <c r="A164" s="55" t="s">
        <v>360</v>
      </c>
      <c r="B164" s="56" t="n">
        <v>448</v>
      </c>
      <c r="C164" s="51" t="s">
        <v>362</v>
      </c>
      <c r="D164" s="52" t="s">
        <v>340</v>
      </c>
      <c r="E164" s="60" t="n">
        <v>2</v>
      </c>
      <c r="G164" s="26" t="n">
        <v>36</v>
      </c>
    </row>
    <row r="165" customFormat="false" ht="12.75" hidden="false" customHeight="false" outlineLevel="0" collapsed="false">
      <c r="A165" s="55" t="s">
        <v>363</v>
      </c>
      <c r="B165" s="56" t="n">
        <v>246</v>
      </c>
      <c r="C165" s="51" t="s">
        <v>364</v>
      </c>
      <c r="D165" s="52" t="s">
        <v>365</v>
      </c>
      <c r="E165" s="53" t="n">
        <v>1</v>
      </c>
      <c r="F165" s="61"/>
      <c r="G165" s="26" t="n">
        <v>18</v>
      </c>
    </row>
    <row r="166" customFormat="false" ht="12.75" hidden="false" customHeight="false" outlineLevel="0" collapsed="false">
      <c r="A166" s="55" t="s">
        <v>366</v>
      </c>
      <c r="B166" s="56" t="n">
        <v>345</v>
      </c>
      <c r="C166" s="51" t="s">
        <v>367</v>
      </c>
      <c r="D166" s="52" t="s">
        <v>368</v>
      </c>
      <c r="E166" s="53" t="n">
        <v>1</v>
      </c>
      <c r="F166" s="57"/>
      <c r="G166" s="26" t="n">
        <v>18</v>
      </c>
    </row>
    <row r="167" customFormat="false" ht="12.75" hidden="false" customHeight="false" outlineLevel="0" collapsed="false">
      <c r="A167" s="55" t="s">
        <v>369</v>
      </c>
      <c r="B167" s="56" t="n">
        <v>1146</v>
      </c>
      <c r="C167" s="51" t="s">
        <v>370</v>
      </c>
      <c r="D167" s="52" t="s">
        <v>344</v>
      </c>
      <c r="E167" s="53" t="n">
        <v>1</v>
      </c>
      <c r="F167" s="57"/>
      <c r="G167" s="26" t="n">
        <v>18</v>
      </c>
    </row>
    <row r="168" customFormat="false" ht="12.75" hidden="false" customHeight="false" outlineLevel="0" collapsed="false">
      <c r="A168" s="49" t="s">
        <v>366</v>
      </c>
      <c r="B168" s="50" t="n">
        <v>1248</v>
      </c>
      <c r="C168" s="51" t="s">
        <v>371</v>
      </c>
      <c r="D168" s="52" t="s">
        <v>340</v>
      </c>
      <c r="E168" s="58" t="n">
        <v>3</v>
      </c>
      <c r="F168" s="57"/>
      <c r="G168" s="26" t="n">
        <v>54</v>
      </c>
    </row>
    <row r="169" customFormat="false" ht="12.75" hidden="false" customHeight="false" outlineLevel="0" collapsed="false">
      <c r="A169" s="55" t="s">
        <v>366</v>
      </c>
      <c r="B169" s="56" t="n">
        <v>1146</v>
      </c>
      <c r="C169" s="51" t="s">
        <v>372</v>
      </c>
      <c r="D169" s="52" t="s">
        <v>344</v>
      </c>
      <c r="E169" s="58" t="n">
        <v>1</v>
      </c>
      <c r="F169" s="59"/>
      <c r="G169" s="26" t="n">
        <v>18</v>
      </c>
    </row>
    <row r="170" customFormat="false" ht="12.75" hidden="false" customHeight="false" outlineLevel="0" collapsed="false">
      <c r="A170" s="55" t="s">
        <v>353</v>
      </c>
      <c r="B170" s="56" t="n">
        <v>448</v>
      </c>
      <c r="C170" s="51" t="s">
        <v>373</v>
      </c>
      <c r="D170" s="52" t="s">
        <v>340</v>
      </c>
      <c r="E170" s="58" t="n">
        <v>5</v>
      </c>
      <c r="F170" s="59"/>
      <c r="G170" s="26" t="n">
        <v>90</v>
      </c>
    </row>
    <row r="171" customFormat="false" ht="12.75" hidden="false" customHeight="false" outlineLevel="0" collapsed="false">
      <c r="A171" s="55" t="s">
        <v>353</v>
      </c>
      <c r="B171" s="56" t="n">
        <v>348</v>
      </c>
      <c r="C171" s="51" t="s">
        <v>374</v>
      </c>
      <c r="D171" s="52" t="s">
        <v>340</v>
      </c>
      <c r="E171" s="58" t="n">
        <v>2</v>
      </c>
      <c r="F171" s="59"/>
      <c r="G171" s="26"/>
    </row>
    <row r="172" customFormat="false" ht="12.75" hidden="false" customHeight="false" outlineLevel="0" collapsed="false">
      <c r="A172" s="55" t="s">
        <v>375</v>
      </c>
      <c r="B172" s="56" t="n">
        <v>448</v>
      </c>
      <c r="C172" s="51" t="s">
        <v>376</v>
      </c>
      <c r="D172" s="52" t="s">
        <v>340</v>
      </c>
      <c r="E172" s="58" t="n">
        <v>3</v>
      </c>
      <c r="G172" s="26" t="n">
        <v>54</v>
      </c>
    </row>
    <row r="173" customFormat="false" ht="12.75" hidden="false" customHeight="false" outlineLevel="0" collapsed="false">
      <c r="A173" s="55" t="s">
        <v>366</v>
      </c>
      <c r="B173" s="56" t="n">
        <v>246</v>
      </c>
      <c r="C173" s="51" t="s">
        <v>377</v>
      </c>
      <c r="D173" s="52" t="s">
        <v>378</v>
      </c>
      <c r="E173" s="58" t="n">
        <v>1</v>
      </c>
      <c r="G173" s="26" t="n">
        <v>18</v>
      </c>
    </row>
    <row r="174" customFormat="false" ht="12.75" hidden="false" customHeight="false" outlineLevel="0" collapsed="false">
      <c r="A174" s="55" t="s">
        <v>366</v>
      </c>
      <c r="B174" s="56" t="n">
        <v>446</v>
      </c>
      <c r="C174" s="51" t="s">
        <v>379</v>
      </c>
      <c r="D174" s="52" t="s">
        <v>380</v>
      </c>
      <c r="E174" s="62" t="n">
        <v>1</v>
      </c>
      <c r="F174" s="63"/>
      <c r="G174" s="26" t="n">
        <v>18</v>
      </c>
    </row>
    <row r="175" customFormat="false" ht="12.75" hidden="false" customHeight="false" outlineLevel="0" collapsed="false">
      <c r="A175" s="55" t="s">
        <v>366</v>
      </c>
      <c r="B175" s="56" t="n">
        <v>448</v>
      </c>
      <c r="C175" s="51" t="s">
        <v>381</v>
      </c>
      <c r="D175" s="52" t="s">
        <v>340</v>
      </c>
      <c r="E175" s="53" t="n">
        <v>3</v>
      </c>
      <c r="G175" s="26" t="n">
        <v>54</v>
      </c>
    </row>
    <row r="176" customFormat="false" ht="12.75" hidden="false" customHeight="false" outlineLevel="0" collapsed="false">
      <c r="A176" s="55" t="s">
        <v>366</v>
      </c>
      <c r="B176" s="56" t="n">
        <v>348</v>
      </c>
      <c r="C176" s="51" t="s">
        <v>382</v>
      </c>
      <c r="D176" s="52" t="s">
        <v>383</v>
      </c>
      <c r="E176" s="53" t="n">
        <v>2</v>
      </c>
      <c r="G176" s="26"/>
    </row>
    <row r="177" customFormat="false" ht="12.75" hidden="false" customHeight="false" outlineLevel="0" collapsed="false">
      <c r="A177" s="49" t="s">
        <v>366</v>
      </c>
      <c r="B177" s="50" t="n">
        <v>445</v>
      </c>
      <c r="C177" s="51" t="s">
        <v>384</v>
      </c>
      <c r="D177" s="52" t="s">
        <v>385</v>
      </c>
      <c r="E177" s="53" t="n">
        <v>1</v>
      </c>
      <c r="G177" s="26" t="n">
        <v>18</v>
      </c>
    </row>
    <row r="178" customFormat="false" ht="12.75" hidden="false" customHeight="false" outlineLevel="0" collapsed="false">
      <c r="A178" s="55" t="s">
        <v>342</v>
      </c>
      <c r="B178" s="56" t="n">
        <v>246</v>
      </c>
      <c r="C178" s="51" t="s">
        <v>386</v>
      </c>
      <c r="D178" s="52" t="s">
        <v>387</v>
      </c>
      <c r="E178" s="53" t="n">
        <v>1</v>
      </c>
      <c r="G178" s="26" t="n">
        <v>18</v>
      </c>
    </row>
    <row r="179" customFormat="false" ht="12.75" hidden="false" customHeight="false" outlineLevel="0" collapsed="false">
      <c r="A179" s="55" t="s">
        <v>342</v>
      </c>
      <c r="B179" s="56" t="n">
        <v>445</v>
      </c>
      <c r="C179" s="51" t="s">
        <v>388</v>
      </c>
      <c r="D179" s="52" t="s">
        <v>389</v>
      </c>
      <c r="E179" s="53" t="n">
        <v>1</v>
      </c>
      <c r="G179" s="26" t="n">
        <v>18</v>
      </c>
    </row>
    <row r="180" customFormat="false" ht="12.75" hidden="false" customHeight="false" outlineLevel="0" collapsed="false">
      <c r="A180" s="55" t="s">
        <v>342</v>
      </c>
      <c r="B180" s="56" t="n">
        <v>346</v>
      </c>
      <c r="C180" s="51" t="s">
        <v>390</v>
      </c>
      <c r="D180" s="52" t="s">
        <v>391</v>
      </c>
      <c r="E180" s="64" t="n">
        <v>1</v>
      </c>
      <c r="G180" s="26"/>
    </row>
    <row r="181" customFormat="false" ht="12.75" hidden="false" customHeight="false" outlineLevel="0" collapsed="false">
      <c r="A181" s="65" t="s">
        <v>346</v>
      </c>
      <c r="B181" s="50" t="n">
        <v>448</v>
      </c>
      <c r="C181" s="56" t="s">
        <v>392</v>
      </c>
      <c r="D181" s="66" t="s">
        <v>340</v>
      </c>
      <c r="E181" s="67" t="n">
        <v>3</v>
      </c>
      <c r="F181" s="68"/>
      <c r="G181" s="26" t="n">
        <v>54</v>
      </c>
    </row>
    <row r="182" customFormat="false" ht="12.75" hidden="false" customHeight="false" outlineLevel="0" collapsed="false">
      <c r="A182" s="65" t="s">
        <v>342</v>
      </c>
      <c r="B182" s="50" t="n">
        <v>448</v>
      </c>
      <c r="C182" s="56" t="s">
        <v>393</v>
      </c>
      <c r="D182" s="66" t="s">
        <v>340</v>
      </c>
      <c r="E182" s="67" t="n">
        <v>3</v>
      </c>
      <c r="F182" s="68"/>
      <c r="G182" s="26" t="n">
        <v>54</v>
      </c>
    </row>
    <row r="183" customFormat="false" ht="12.75" hidden="false" customHeight="false" outlineLevel="0" collapsed="false">
      <c r="A183" s="69" t="s">
        <v>114</v>
      </c>
      <c r="B183" s="51" t="n">
        <v>324</v>
      </c>
      <c r="C183" s="56" t="s">
        <v>394</v>
      </c>
      <c r="D183" s="70" t="s">
        <v>395</v>
      </c>
      <c r="E183" s="67" t="n">
        <v>1</v>
      </c>
      <c r="F183" s="68"/>
      <c r="G183" s="26" t="n">
        <v>18</v>
      </c>
    </row>
    <row r="184" customFormat="false" ht="12.75" hidden="false" customHeight="false" outlineLevel="0" collapsed="false">
      <c r="A184" s="65" t="s">
        <v>114</v>
      </c>
      <c r="B184" s="50" t="n">
        <v>377</v>
      </c>
      <c r="C184" s="56" t="s">
        <v>396</v>
      </c>
      <c r="D184" s="66" t="s">
        <v>397</v>
      </c>
      <c r="E184" s="67" t="n">
        <v>1</v>
      </c>
      <c r="F184" s="68"/>
      <c r="G184" s="26" t="n">
        <v>18</v>
      </c>
    </row>
    <row r="185" customFormat="false" ht="12.75" hidden="false" customHeight="false" outlineLevel="0" collapsed="false">
      <c r="A185" s="69" t="s">
        <v>114</v>
      </c>
      <c r="B185" s="51" t="n">
        <v>412</v>
      </c>
      <c r="C185" s="56" t="s">
        <v>398</v>
      </c>
      <c r="D185" s="70" t="s">
        <v>399</v>
      </c>
      <c r="E185" s="71" t="n">
        <v>1</v>
      </c>
      <c r="F185" s="72"/>
      <c r="G185" s="26" t="n">
        <v>18</v>
      </c>
    </row>
    <row r="186" customFormat="false" ht="12.75" hidden="false" customHeight="false" outlineLevel="0" collapsed="false">
      <c r="A186" s="73" t="s">
        <v>114</v>
      </c>
      <c r="B186" s="74" t="n">
        <v>414</v>
      </c>
      <c r="C186" s="21" t="s">
        <v>400</v>
      </c>
      <c r="D186" s="28" t="s">
        <v>401</v>
      </c>
      <c r="E186" s="25" t="n">
        <v>1</v>
      </c>
      <c r="G186" s="26" t="n">
        <v>18</v>
      </c>
    </row>
    <row r="187" customFormat="false" ht="12.75" hidden="false" customHeight="false" outlineLevel="0" collapsed="false">
      <c r="A187" s="75" t="s">
        <v>114</v>
      </c>
      <c r="B187" s="76" t="n">
        <v>417</v>
      </c>
      <c r="C187" s="21" t="s">
        <v>402</v>
      </c>
      <c r="D187" s="21" t="s">
        <v>403</v>
      </c>
      <c r="E187" s="77" t="n">
        <v>1</v>
      </c>
      <c r="G187" s="26" t="n">
        <v>18</v>
      </c>
    </row>
    <row r="188" customFormat="false" ht="12.75" hidden="false" customHeight="false" outlineLevel="0" collapsed="false">
      <c r="A188" s="73" t="s">
        <v>114</v>
      </c>
      <c r="B188" s="74" t="n">
        <v>439</v>
      </c>
      <c r="C188" s="21" t="s">
        <v>404</v>
      </c>
      <c r="D188" s="21" t="s">
        <v>405</v>
      </c>
      <c r="E188" s="77" t="n">
        <v>1</v>
      </c>
      <c r="F188" s="59"/>
      <c r="G188" s="26" t="n">
        <v>18</v>
      </c>
    </row>
    <row r="189" customFormat="false" ht="12.75" hidden="false" customHeight="false" outlineLevel="0" collapsed="false">
      <c r="A189" s="73" t="s">
        <v>114</v>
      </c>
      <c r="B189" s="74" t="n">
        <v>447</v>
      </c>
      <c r="C189" s="21" t="s">
        <v>406</v>
      </c>
      <c r="D189" s="21" t="s">
        <v>352</v>
      </c>
      <c r="E189" s="25" t="n">
        <v>8</v>
      </c>
      <c r="G189" s="26" t="n">
        <v>144</v>
      </c>
    </row>
    <row r="190" customFormat="false" ht="12.75" hidden="false" customHeight="false" outlineLevel="0" collapsed="false">
      <c r="A190" s="73" t="s">
        <v>114</v>
      </c>
      <c r="B190" s="74" t="n">
        <v>427</v>
      </c>
      <c r="C190" s="21" t="s">
        <v>407</v>
      </c>
      <c r="D190" s="21" t="s">
        <v>408</v>
      </c>
      <c r="E190" s="25" t="n">
        <v>1</v>
      </c>
      <c r="G190" s="26" t="n">
        <v>18</v>
      </c>
    </row>
    <row r="191" customFormat="false" ht="12.75" hidden="false" customHeight="false" outlineLevel="0" collapsed="false">
      <c r="A191" s="73" t="s">
        <v>114</v>
      </c>
      <c r="B191" s="74" t="n">
        <v>429</v>
      </c>
      <c r="C191" s="21" t="s">
        <v>409</v>
      </c>
      <c r="D191" s="21" t="s">
        <v>410</v>
      </c>
      <c r="E191" s="25" t="n">
        <v>1</v>
      </c>
      <c r="G191" s="26" t="n">
        <v>18</v>
      </c>
    </row>
    <row r="192" customFormat="false" ht="12.75" hidden="false" customHeight="false" outlineLevel="0" collapsed="false">
      <c r="A192" s="73" t="s">
        <v>114</v>
      </c>
      <c r="B192" s="74" t="n">
        <v>432</v>
      </c>
      <c r="C192" s="21" t="s">
        <v>411</v>
      </c>
      <c r="D192" s="21" t="s">
        <v>412</v>
      </c>
      <c r="E192" s="25" t="n">
        <v>1</v>
      </c>
      <c r="G192" s="26" t="n">
        <v>18</v>
      </c>
    </row>
    <row r="193" customFormat="false" ht="12.75" hidden="false" customHeight="false" outlineLevel="0" collapsed="false">
      <c r="A193" s="73" t="s">
        <v>114</v>
      </c>
      <c r="B193" s="74" t="n">
        <v>434</v>
      </c>
      <c r="C193" s="21" t="s">
        <v>413</v>
      </c>
      <c r="D193" s="21" t="s">
        <v>414</v>
      </c>
      <c r="E193" s="25" t="n">
        <v>1</v>
      </c>
      <c r="G193" s="26" t="n">
        <v>18</v>
      </c>
    </row>
    <row r="194" customFormat="false" ht="12.75" hidden="false" customHeight="false" outlineLevel="0" collapsed="false">
      <c r="A194" s="65" t="s">
        <v>114</v>
      </c>
      <c r="B194" s="50" t="n">
        <v>486</v>
      </c>
      <c r="C194" s="56" t="s">
        <v>415</v>
      </c>
      <c r="D194" s="66" t="s">
        <v>416</v>
      </c>
      <c r="E194" s="67" t="n">
        <v>1</v>
      </c>
      <c r="F194" s="68"/>
      <c r="G194" s="26" t="n">
        <v>18</v>
      </c>
    </row>
    <row r="195" customFormat="false" ht="12.75" hidden="false" customHeight="false" outlineLevel="0" collapsed="false">
      <c r="A195" s="65" t="s">
        <v>417</v>
      </c>
      <c r="B195" s="50" t="n">
        <v>448</v>
      </c>
      <c r="C195" s="56" t="s">
        <v>418</v>
      </c>
      <c r="D195" s="66" t="s">
        <v>340</v>
      </c>
      <c r="E195" s="67" t="n">
        <v>5</v>
      </c>
      <c r="F195" s="68"/>
      <c r="G195" s="26" t="n">
        <v>90</v>
      </c>
    </row>
    <row r="196" customFormat="false" ht="12.75" hidden="false" customHeight="false" outlineLevel="0" collapsed="false">
      <c r="A196" s="65" t="s">
        <v>419</v>
      </c>
      <c r="B196" s="50" t="n">
        <v>448</v>
      </c>
      <c r="C196" s="56" t="s">
        <v>420</v>
      </c>
      <c r="D196" s="66" t="s">
        <v>340</v>
      </c>
      <c r="E196" s="67" t="n">
        <v>5</v>
      </c>
      <c r="F196" s="68"/>
      <c r="G196" s="26" t="n">
        <v>90</v>
      </c>
    </row>
    <row r="197" customFormat="false" ht="12.75" hidden="false" customHeight="false" outlineLevel="0" collapsed="false">
      <c r="A197" s="65" t="s">
        <v>421</v>
      </c>
      <c r="B197" s="50" t="n">
        <v>448</v>
      </c>
      <c r="C197" s="56" t="s">
        <v>422</v>
      </c>
      <c r="D197" s="66" t="s">
        <v>340</v>
      </c>
      <c r="E197" s="67" t="n">
        <v>5</v>
      </c>
      <c r="F197" s="68"/>
      <c r="G197" s="26" t="n">
        <v>90</v>
      </c>
    </row>
    <row r="198" customFormat="false" ht="12.75" hidden="false" customHeight="false" outlineLevel="0" collapsed="false">
      <c r="A198" s="65" t="s">
        <v>114</v>
      </c>
      <c r="B198" s="50" t="n">
        <v>348</v>
      </c>
      <c r="C198" s="56" t="s">
        <v>348</v>
      </c>
      <c r="D198" s="66" t="s">
        <v>340</v>
      </c>
      <c r="E198" s="67" t="n">
        <v>2</v>
      </c>
      <c r="F198" s="68"/>
      <c r="G198" s="26" t="n">
        <v>36</v>
      </c>
    </row>
    <row r="199" customFormat="false" ht="12.75" hidden="false" customHeight="false" outlineLevel="0" collapsed="false">
      <c r="A199" s="65" t="s">
        <v>423</v>
      </c>
      <c r="B199" s="50" t="n">
        <v>448</v>
      </c>
      <c r="C199" s="56" t="s">
        <v>424</v>
      </c>
      <c r="D199" s="66" t="s">
        <v>340</v>
      </c>
      <c r="E199" s="67" t="n">
        <v>2</v>
      </c>
      <c r="F199" s="68"/>
      <c r="G199" s="26" t="n">
        <v>32</v>
      </c>
    </row>
    <row r="200" customFormat="false" ht="12.75" hidden="false" customHeight="false" outlineLevel="0" collapsed="false">
      <c r="A200" s="69" t="s">
        <v>114</v>
      </c>
      <c r="B200" s="51" t="n">
        <v>1148</v>
      </c>
      <c r="C200" s="56" t="s">
        <v>425</v>
      </c>
      <c r="D200" s="70" t="s">
        <v>426</v>
      </c>
      <c r="E200" s="67" t="n">
        <v>4</v>
      </c>
      <c r="F200" s="68"/>
      <c r="G200" s="26" t="n">
        <v>72</v>
      </c>
    </row>
    <row r="201" customFormat="false" ht="12.75" hidden="false" customHeight="false" outlineLevel="0" collapsed="false">
      <c r="A201" s="65" t="s">
        <v>114</v>
      </c>
      <c r="B201" s="50" t="n">
        <v>1248</v>
      </c>
      <c r="C201" s="56" t="s">
        <v>427</v>
      </c>
      <c r="D201" s="66" t="s">
        <v>340</v>
      </c>
      <c r="E201" s="67" t="n">
        <v>5</v>
      </c>
      <c r="F201" s="68"/>
      <c r="G201" s="26" t="n">
        <v>90</v>
      </c>
    </row>
    <row r="202" customFormat="false" ht="12.75" hidden="false" customHeight="false" outlineLevel="0" collapsed="false">
      <c r="A202" s="65" t="s">
        <v>114</v>
      </c>
      <c r="B202" s="50" t="n">
        <v>1277</v>
      </c>
      <c r="C202" s="56" t="s">
        <v>428</v>
      </c>
      <c r="D202" s="66" t="s">
        <v>397</v>
      </c>
      <c r="E202" s="67" t="n">
        <v>1</v>
      </c>
      <c r="F202" s="68"/>
      <c r="G202" s="26" t="n">
        <v>18</v>
      </c>
    </row>
    <row r="203" customFormat="false" ht="12.75" hidden="false" customHeight="false" outlineLevel="0" collapsed="false">
      <c r="A203" s="65" t="s">
        <v>114</v>
      </c>
      <c r="B203" s="50" t="n">
        <v>248</v>
      </c>
      <c r="C203" s="56" t="s">
        <v>429</v>
      </c>
      <c r="D203" s="66" t="s">
        <v>430</v>
      </c>
      <c r="E203" s="67" t="n">
        <v>1</v>
      </c>
      <c r="F203" s="68"/>
      <c r="G203" s="26" t="n">
        <v>18</v>
      </c>
    </row>
    <row r="204" customFormat="false" ht="12.75" hidden="false" customHeight="false" outlineLevel="0" collapsed="false">
      <c r="A204" s="69" t="s">
        <v>355</v>
      </c>
      <c r="B204" s="51" t="n">
        <v>278</v>
      </c>
      <c r="C204" s="56" t="s">
        <v>431</v>
      </c>
      <c r="D204" s="70" t="s">
        <v>432</v>
      </c>
      <c r="E204" s="67" t="n">
        <v>2</v>
      </c>
      <c r="F204" s="68"/>
      <c r="G204" s="26" t="n">
        <v>36</v>
      </c>
    </row>
    <row r="205" customFormat="false" ht="12.75" hidden="false" customHeight="false" outlineLevel="0" collapsed="false">
      <c r="A205" s="65" t="s">
        <v>355</v>
      </c>
      <c r="B205" s="50" t="n">
        <v>279</v>
      </c>
      <c r="C205" s="56" t="s">
        <v>433</v>
      </c>
      <c r="D205" s="66" t="s">
        <v>434</v>
      </c>
      <c r="E205" s="67" t="n">
        <v>2</v>
      </c>
      <c r="F205" s="68"/>
      <c r="G205" s="26" t="n">
        <v>36</v>
      </c>
    </row>
    <row r="206" customFormat="false" ht="12.75" hidden="false" customHeight="false" outlineLevel="0" collapsed="false">
      <c r="A206" s="73" t="s">
        <v>355</v>
      </c>
      <c r="B206" s="74" t="n">
        <v>328</v>
      </c>
      <c r="C206" s="21" t="s">
        <v>435</v>
      </c>
      <c r="D206" s="28" t="s">
        <v>436</v>
      </c>
      <c r="E206" s="25" t="n">
        <v>2</v>
      </c>
      <c r="G206" s="26" t="n">
        <v>36</v>
      </c>
    </row>
    <row r="207" customFormat="false" ht="12.75" hidden="false" customHeight="false" outlineLevel="0" collapsed="false">
      <c r="A207" s="73" t="s">
        <v>355</v>
      </c>
      <c r="B207" s="74" t="n">
        <v>329</v>
      </c>
      <c r="C207" s="21" t="s">
        <v>437</v>
      </c>
      <c r="D207" s="21" t="s">
        <v>438</v>
      </c>
      <c r="E207" s="77" t="n">
        <v>2</v>
      </c>
      <c r="G207" s="26" t="n">
        <v>36</v>
      </c>
    </row>
    <row r="208" customFormat="false" ht="12.75" hidden="false" customHeight="false" outlineLevel="0" collapsed="false">
      <c r="A208" s="73" t="s">
        <v>355</v>
      </c>
      <c r="B208" s="74" t="n">
        <v>378</v>
      </c>
      <c r="C208" s="21" t="s">
        <v>439</v>
      </c>
      <c r="D208" s="21" t="s">
        <v>440</v>
      </c>
      <c r="E208" s="25" t="n">
        <v>2</v>
      </c>
      <c r="G208" s="26" t="n">
        <v>36</v>
      </c>
    </row>
    <row r="209" customFormat="false" ht="12.75" hidden="false" customHeight="false" outlineLevel="0" collapsed="false">
      <c r="A209" s="73" t="s">
        <v>355</v>
      </c>
      <c r="B209" s="74" t="n">
        <v>388</v>
      </c>
      <c r="C209" s="21" t="s">
        <v>441</v>
      </c>
      <c r="D209" s="28" t="s">
        <v>442</v>
      </c>
      <c r="E209" s="25" t="n">
        <v>2</v>
      </c>
      <c r="G209" s="26" t="n">
        <v>36</v>
      </c>
    </row>
    <row r="210" customFormat="false" ht="12.75" hidden="false" customHeight="false" outlineLevel="0" collapsed="false">
      <c r="A210" s="73" t="s">
        <v>355</v>
      </c>
      <c r="B210" s="74" t="n">
        <v>389</v>
      </c>
      <c r="C210" s="21" t="s">
        <v>443</v>
      </c>
      <c r="D210" s="28" t="s">
        <v>444</v>
      </c>
      <c r="E210" s="77" t="n">
        <v>2</v>
      </c>
      <c r="F210" s="59"/>
      <c r="G210" s="26" t="n">
        <v>36</v>
      </c>
    </row>
    <row r="211" customFormat="false" ht="12.75" hidden="false" customHeight="false" outlineLevel="0" collapsed="false">
      <c r="A211" s="73" t="s">
        <v>355</v>
      </c>
      <c r="B211" s="74" t="n">
        <v>417</v>
      </c>
      <c r="C211" s="21" t="s">
        <v>445</v>
      </c>
      <c r="D211" s="21" t="s">
        <v>446</v>
      </c>
      <c r="E211" s="25" t="n">
        <v>2</v>
      </c>
      <c r="G211" s="26" t="n">
        <v>36</v>
      </c>
    </row>
    <row r="212" customFormat="false" ht="12.75" hidden="false" customHeight="false" outlineLevel="0" collapsed="false">
      <c r="A212" s="73" t="s">
        <v>355</v>
      </c>
      <c r="B212" s="74" t="n">
        <v>419</v>
      </c>
      <c r="C212" s="21" t="s">
        <v>447</v>
      </c>
      <c r="D212" s="28" t="s">
        <v>448</v>
      </c>
      <c r="E212" s="25" t="n">
        <v>2</v>
      </c>
      <c r="G212" s="26" t="n">
        <v>36</v>
      </c>
    </row>
    <row r="213" customFormat="false" ht="12.75" hidden="false" customHeight="false" outlineLevel="0" collapsed="false">
      <c r="A213" s="73" t="s">
        <v>355</v>
      </c>
      <c r="B213" s="74" t="n">
        <v>428</v>
      </c>
      <c r="C213" s="21" t="s">
        <v>449</v>
      </c>
      <c r="D213" s="28" t="s">
        <v>450</v>
      </c>
      <c r="E213" s="25" t="n">
        <v>2</v>
      </c>
      <c r="G213" s="26" t="n">
        <v>36</v>
      </c>
    </row>
    <row r="214" customFormat="false" ht="12.75" hidden="false" customHeight="false" outlineLevel="0" collapsed="false">
      <c r="A214" s="73" t="s">
        <v>355</v>
      </c>
      <c r="B214" s="74" t="n">
        <v>348</v>
      </c>
      <c r="C214" s="21" t="s">
        <v>451</v>
      </c>
      <c r="D214" s="28" t="s">
        <v>430</v>
      </c>
      <c r="E214" s="25" t="n">
        <v>1</v>
      </c>
      <c r="G214" s="26"/>
    </row>
    <row r="215" customFormat="false" ht="12.75" hidden="false" customHeight="false" outlineLevel="0" collapsed="false">
      <c r="A215" s="73"/>
      <c r="B215" s="74"/>
      <c r="C215" s="21"/>
      <c r="D215" s="28"/>
      <c r="E215" s="25"/>
      <c r="G215" s="26"/>
    </row>
    <row r="216" customFormat="false" ht="12.75" hidden="false" customHeight="false" outlineLevel="0" collapsed="false">
      <c r="A216" s="73" t="s">
        <v>452</v>
      </c>
      <c r="B216" s="74" t="n">
        <v>103</v>
      </c>
      <c r="C216" s="10" t="s">
        <v>453</v>
      </c>
      <c r="D216" s="29" t="s">
        <v>454</v>
      </c>
      <c r="E216" s="25" t="n">
        <v>3</v>
      </c>
      <c r="G216" s="26" t="n">
        <v>54</v>
      </c>
    </row>
    <row r="217" customFormat="false" ht="12.75" hidden="false" customHeight="false" outlineLevel="0" collapsed="false">
      <c r="A217" s="73" t="s">
        <v>455</v>
      </c>
      <c r="B217" s="74" t="n">
        <v>246</v>
      </c>
      <c r="C217" s="10" t="s">
        <v>456</v>
      </c>
      <c r="D217" s="29" t="s">
        <v>457</v>
      </c>
      <c r="E217" s="25" t="n">
        <v>3</v>
      </c>
      <c r="G217" s="26" t="n">
        <v>54</v>
      </c>
    </row>
    <row r="218" customFormat="false" ht="12.75" hidden="false" customHeight="false" outlineLevel="0" collapsed="false">
      <c r="A218" s="73" t="s">
        <v>455</v>
      </c>
      <c r="B218" s="74" t="n">
        <v>252</v>
      </c>
      <c r="C218" s="10" t="s">
        <v>458</v>
      </c>
      <c r="D218" s="10" t="s">
        <v>459</v>
      </c>
      <c r="E218" s="25" t="n">
        <v>3</v>
      </c>
      <c r="G218" s="26" t="n">
        <v>54</v>
      </c>
    </row>
    <row r="219" customFormat="false" ht="12.75" hidden="false" customHeight="false" outlineLevel="0" collapsed="false">
      <c r="A219" s="73" t="s">
        <v>455</v>
      </c>
      <c r="B219" s="74" t="n">
        <v>303</v>
      </c>
      <c r="C219" s="10" t="s">
        <v>460</v>
      </c>
      <c r="D219" s="10" t="s">
        <v>461</v>
      </c>
      <c r="E219" s="25" t="n">
        <v>3</v>
      </c>
      <c r="F219" s="10" t="s">
        <v>462</v>
      </c>
      <c r="G219" s="26" t="n">
        <v>54</v>
      </c>
    </row>
    <row r="220" customFormat="false" ht="12.75" hidden="false" customHeight="false" outlineLevel="0" collapsed="false">
      <c r="A220" s="73" t="s">
        <v>455</v>
      </c>
      <c r="B220" s="74" t="n">
        <v>311</v>
      </c>
      <c r="C220" s="10" t="s">
        <v>463</v>
      </c>
      <c r="D220" s="10" t="s">
        <v>464</v>
      </c>
      <c r="E220" s="25" t="n">
        <v>4</v>
      </c>
      <c r="F220" s="10" t="s">
        <v>465</v>
      </c>
      <c r="G220" s="26" t="n">
        <v>72</v>
      </c>
    </row>
    <row r="221" customFormat="false" ht="12.75" hidden="false" customHeight="false" outlineLevel="0" collapsed="false">
      <c r="A221" s="73" t="s">
        <v>455</v>
      </c>
      <c r="B221" s="74" t="n">
        <v>316</v>
      </c>
      <c r="C221" s="10" t="s">
        <v>466</v>
      </c>
      <c r="D221" s="10" t="s">
        <v>467</v>
      </c>
      <c r="E221" s="25" t="n">
        <v>3</v>
      </c>
      <c r="G221" s="26" t="n">
        <v>54</v>
      </c>
    </row>
    <row r="222" customFormat="false" ht="12.75" hidden="false" customHeight="false" outlineLevel="0" collapsed="false">
      <c r="A222" s="73" t="s">
        <v>468</v>
      </c>
      <c r="B222" s="74" t="n">
        <v>100</v>
      </c>
      <c r="C222" s="10" t="s">
        <v>469</v>
      </c>
      <c r="D222" s="10" t="s">
        <v>470</v>
      </c>
      <c r="E222" s="25" t="n">
        <v>3</v>
      </c>
      <c r="G222" s="26" t="n">
        <v>54</v>
      </c>
    </row>
    <row r="223" customFormat="false" ht="12.75" hidden="false" customHeight="false" outlineLevel="0" collapsed="false">
      <c r="A223" s="73" t="s">
        <v>468</v>
      </c>
      <c r="B223" s="74" t="n">
        <v>252</v>
      </c>
      <c r="C223" s="10" t="s">
        <v>471</v>
      </c>
      <c r="D223" s="10" t="s">
        <v>472</v>
      </c>
      <c r="E223" s="25" t="n">
        <v>3</v>
      </c>
      <c r="G223" s="26" t="n">
        <v>54</v>
      </c>
    </row>
    <row r="224" customFormat="false" ht="12.75" hidden="false" customHeight="false" outlineLevel="0" collapsed="false">
      <c r="A224" s="73" t="s">
        <v>468</v>
      </c>
      <c r="B224" s="74" t="n">
        <v>303</v>
      </c>
      <c r="C224" s="10" t="s">
        <v>473</v>
      </c>
      <c r="D224" s="29" t="s">
        <v>474</v>
      </c>
      <c r="E224" s="25" t="n">
        <v>3</v>
      </c>
      <c r="G224" s="26" t="n">
        <v>54</v>
      </c>
    </row>
    <row r="225" customFormat="false" ht="12.75" hidden="false" customHeight="false" outlineLevel="0" collapsed="false">
      <c r="A225" s="73" t="s">
        <v>468</v>
      </c>
      <c r="B225" s="74" t="n">
        <v>450</v>
      </c>
      <c r="C225" s="10" t="s">
        <v>475</v>
      </c>
      <c r="D225" s="29" t="s">
        <v>476</v>
      </c>
      <c r="E225" s="25" t="n">
        <v>3</v>
      </c>
      <c r="G225" s="26" t="n">
        <v>54</v>
      </c>
    </row>
    <row r="226" customFormat="false" ht="12.75" hidden="false" customHeight="false" outlineLevel="0" collapsed="false">
      <c r="A226" s="73" t="s">
        <v>342</v>
      </c>
      <c r="B226" s="74" t="n">
        <v>210</v>
      </c>
      <c r="C226" s="21" t="s">
        <v>477</v>
      </c>
      <c r="D226" s="28" t="s">
        <v>478</v>
      </c>
      <c r="E226" s="25" t="n">
        <v>2</v>
      </c>
      <c r="G226" s="26" t="n">
        <v>36</v>
      </c>
    </row>
    <row r="227" customFormat="false" ht="12.75" hidden="false" customHeight="false" outlineLevel="0" collapsed="false">
      <c r="A227" s="73" t="s">
        <v>366</v>
      </c>
      <c r="B227" s="74" t="n">
        <v>211</v>
      </c>
      <c r="C227" s="21" t="s">
        <v>479</v>
      </c>
      <c r="D227" s="28" t="s">
        <v>480</v>
      </c>
      <c r="E227" s="25" t="n">
        <v>4</v>
      </c>
      <c r="F227" s="10" t="s">
        <v>465</v>
      </c>
      <c r="G227" s="26" t="n">
        <v>72</v>
      </c>
    </row>
    <row r="228" customFormat="false" ht="12.75" hidden="false" customHeight="false" outlineLevel="0" collapsed="false">
      <c r="A228" s="65" t="s">
        <v>455</v>
      </c>
      <c r="B228" s="50" t="n">
        <v>445</v>
      </c>
      <c r="C228" s="56" t="s">
        <v>481</v>
      </c>
      <c r="D228" s="78" t="s">
        <v>482</v>
      </c>
      <c r="E228" s="67" t="n">
        <v>3</v>
      </c>
      <c r="F228" s="68"/>
      <c r="G228" s="26" t="n">
        <v>54</v>
      </c>
    </row>
    <row r="229" customFormat="false" ht="12.75" hidden="false" customHeight="false" outlineLevel="0" collapsed="false">
      <c r="A229" s="65" t="s">
        <v>468</v>
      </c>
      <c r="B229" s="50" t="n">
        <v>403</v>
      </c>
      <c r="C229" s="56" t="s">
        <v>483</v>
      </c>
      <c r="D229" s="78" t="s">
        <v>484</v>
      </c>
      <c r="E229" s="67" t="n">
        <v>4</v>
      </c>
      <c r="F229" s="68" t="s">
        <v>465</v>
      </c>
      <c r="G229" s="26" t="n">
        <v>72</v>
      </c>
    </row>
    <row r="230" customFormat="false" ht="12.75" hidden="false" customHeight="false" outlineLevel="0" collapsed="false">
      <c r="A230" s="73" t="s">
        <v>468</v>
      </c>
      <c r="B230" s="74" t="n">
        <v>445</v>
      </c>
      <c r="C230" s="10" t="s">
        <v>485</v>
      </c>
      <c r="D230" s="29" t="s">
        <v>486</v>
      </c>
      <c r="E230" s="79" t="n">
        <v>3</v>
      </c>
      <c r="F230" s="59"/>
      <c r="G230" s="80" t="n">
        <v>54</v>
      </c>
    </row>
    <row r="231" customFormat="false" ht="12.75" hidden="false" customHeight="false" outlineLevel="0" collapsed="false">
      <c r="A231" s="65" t="s">
        <v>468</v>
      </c>
      <c r="B231" s="50" t="n">
        <v>451</v>
      </c>
      <c r="C231" s="56" t="s">
        <v>487</v>
      </c>
      <c r="D231" s="78" t="s">
        <v>488</v>
      </c>
      <c r="E231" s="67" t="n">
        <v>3</v>
      </c>
      <c r="F231" s="68"/>
      <c r="G231" s="26" t="n">
        <v>54</v>
      </c>
    </row>
    <row r="232" customFormat="false" ht="12.75" hidden="false" customHeight="false" outlineLevel="0" collapsed="false">
      <c r="A232" s="73" t="s">
        <v>455</v>
      </c>
      <c r="B232" s="74" t="n">
        <v>462</v>
      </c>
      <c r="C232" s="10" t="s">
        <v>489</v>
      </c>
      <c r="D232" s="10" t="s">
        <v>490</v>
      </c>
      <c r="E232" s="25" t="n">
        <v>3</v>
      </c>
      <c r="G232" s="26" t="n">
        <v>54</v>
      </c>
    </row>
    <row r="233" customFormat="false" ht="12.75" hidden="false" customHeight="false" outlineLevel="0" collapsed="false">
      <c r="A233" s="73" t="s">
        <v>491</v>
      </c>
      <c r="B233" s="74" t="n">
        <v>100</v>
      </c>
      <c r="C233" s="10" t="s">
        <v>492</v>
      </c>
      <c r="D233" s="29" t="s">
        <v>493</v>
      </c>
      <c r="E233" s="25" t="n">
        <v>3</v>
      </c>
      <c r="G233" s="26" t="n">
        <v>54</v>
      </c>
    </row>
    <row r="234" customFormat="false" ht="12.75" hidden="false" customHeight="false" outlineLevel="0" collapsed="false">
      <c r="A234" s="73" t="s">
        <v>491</v>
      </c>
      <c r="B234" s="74" t="n">
        <v>246</v>
      </c>
      <c r="C234" s="10" t="s">
        <v>494</v>
      </c>
      <c r="D234" s="10" t="s">
        <v>457</v>
      </c>
      <c r="E234" s="77" t="n">
        <v>3</v>
      </c>
      <c r="G234" s="26" t="n">
        <v>54</v>
      </c>
    </row>
    <row r="235" customFormat="false" ht="12.75" hidden="false" customHeight="false" outlineLevel="0" collapsed="false">
      <c r="A235" s="73" t="s">
        <v>491</v>
      </c>
      <c r="B235" s="74" t="n">
        <v>251</v>
      </c>
      <c r="C235" s="10" t="s">
        <v>495</v>
      </c>
      <c r="D235" s="29" t="s">
        <v>496</v>
      </c>
      <c r="E235" s="25" t="n">
        <v>3</v>
      </c>
      <c r="G235" s="26" t="n">
        <v>54</v>
      </c>
    </row>
    <row r="236" customFormat="false" ht="12.75" hidden="false" customHeight="false" outlineLevel="0" collapsed="false">
      <c r="A236" s="73" t="s">
        <v>491</v>
      </c>
      <c r="B236" s="74" t="n">
        <v>401</v>
      </c>
      <c r="C236" s="10" t="s">
        <v>497</v>
      </c>
      <c r="D236" s="29" t="s">
        <v>498</v>
      </c>
      <c r="E236" s="25" t="n">
        <v>3</v>
      </c>
      <c r="G236" s="26" t="n">
        <v>54</v>
      </c>
    </row>
    <row r="237" customFormat="false" ht="12.75" hidden="false" customHeight="false" outlineLevel="0" collapsed="false">
      <c r="A237" s="73" t="s">
        <v>491</v>
      </c>
      <c r="B237" s="74" t="n">
        <v>403</v>
      </c>
      <c r="C237" s="10" t="s">
        <v>499</v>
      </c>
      <c r="D237" s="29" t="s">
        <v>500</v>
      </c>
      <c r="E237" s="25" t="n">
        <v>3</v>
      </c>
      <c r="G237" s="26"/>
    </row>
    <row r="238" customFormat="false" ht="12.75" hidden="false" customHeight="false" outlineLevel="0" collapsed="false">
      <c r="A238" s="73" t="s">
        <v>491</v>
      </c>
      <c r="B238" s="74" t="n">
        <v>432</v>
      </c>
      <c r="C238" s="10" t="s">
        <v>501</v>
      </c>
      <c r="D238" s="10" t="s">
        <v>502</v>
      </c>
      <c r="E238" s="25" t="n">
        <v>3</v>
      </c>
      <c r="G238" s="26" t="n">
        <v>54</v>
      </c>
    </row>
    <row r="239" customFormat="false" ht="12.75" hidden="false" customHeight="false" outlineLevel="0" collapsed="false">
      <c r="A239" s="73" t="s">
        <v>491</v>
      </c>
      <c r="B239" s="74" t="n">
        <v>445</v>
      </c>
      <c r="C239" s="10" t="s">
        <v>503</v>
      </c>
      <c r="D239" s="10" t="s">
        <v>482</v>
      </c>
      <c r="E239" s="77" t="n">
        <v>3</v>
      </c>
      <c r="F239" s="59"/>
      <c r="G239" s="26" t="n">
        <v>54</v>
      </c>
    </row>
    <row r="240" customFormat="false" ht="12.75" hidden="false" customHeight="false" outlineLevel="0" collapsed="false">
      <c r="A240" s="65" t="s">
        <v>491</v>
      </c>
      <c r="B240" s="50" t="n">
        <v>450</v>
      </c>
      <c r="C240" s="56" t="s">
        <v>504</v>
      </c>
      <c r="D240" s="78" t="s">
        <v>505</v>
      </c>
      <c r="E240" s="67" t="n">
        <v>3</v>
      </c>
      <c r="F240" s="68"/>
      <c r="G240" s="26" t="n">
        <v>54</v>
      </c>
    </row>
    <row r="241" customFormat="false" ht="12.75" hidden="false" customHeight="false" outlineLevel="0" collapsed="false">
      <c r="A241" s="69" t="s">
        <v>491</v>
      </c>
      <c r="B241" s="51" t="n">
        <v>451</v>
      </c>
      <c r="C241" s="56" t="s">
        <v>506</v>
      </c>
      <c r="D241" s="81" t="s">
        <v>507</v>
      </c>
      <c r="E241" s="67" t="n">
        <v>3</v>
      </c>
      <c r="F241" s="68"/>
      <c r="G241" s="26" t="n">
        <v>54</v>
      </c>
    </row>
    <row r="242" customFormat="false" ht="12.75" hidden="false" customHeight="false" outlineLevel="0" collapsed="false">
      <c r="A242" s="65" t="s">
        <v>491</v>
      </c>
      <c r="B242" s="50" t="n">
        <v>482</v>
      </c>
      <c r="C242" s="56" t="s">
        <v>508</v>
      </c>
      <c r="D242" s="78" t="s">
        <v>509</v>
      </c>
      <c r="E242" s="67" t="n">
        <v>3</v>
      </c>
      <c r="F242" s="68"/>
      <c r="G242" s="26" t="n">
        <v>54</v>
      </c>
    </row>
    <row r="243" customFormat="false" ht="12.75" hidden="false" customHeight="false" outlineLevel="0" collapsed="false">
      <c r="A243" s="73" t="s">
        <v>468</v>
      </c>
      <c r="B243" s="74" t="n">
        <v>214</v>
      </c>
      <c r="C243" s="10" t="s">
        <v>510</v>
      </c>
      <c r="D243" s="29" t="s">
        <v>511</v>
      </c>
      <c r="E243" s="77" t="n">
        <v>3</v>
      </c>
      <c r="F243" s="59"/>
      <c r="G243" s="26" t="n">
        <v>54</v>
      </c>
    </row>
    <row r="244" customFormat="false" ht="12.75" hidden="false" customHeight="false" outlineLevel="0" collapsed="false">
      <c r="A244" s="73" t="s">
        <v>468</v>
      </c>
      <c r="B244" s="74" t="n">
        <v>433</v>
      </c>
      <c r="C244" s="10" t="s">
        <v>512</v>
      </c>
      <c r="D244" s="29" t="s">
        <v>513</v>
      </c>
      <c r="E244" s="77" t="n">
        <v>3</v>
      </c>
      <c r="G244" s="26" t="n">
        <v>54</v>
      </c>
    </row>
    <row r="245" customFormat="false" ht="12.75" hidden="false" customHeight="false" outlineLevel="0" collapsed="false">
      <c r="A245" s="73" t="s">
        <v>455</v>
      </c>
      <c r="B245" s="74" t="n">
        <v>376</v>
      </c>
      <c r="C245" s="82" t="s">
        <v>514</v>
      </c>
      <c r="D245" s="29" t="s">
        <v>515</v>
      </c>
      <c r="E245" s="77" t="n">
        <v>3</v>
      </c>
      <c r="G245" s="26" t="n">
        <v>48</v>
      </c>
    </row>
    <row r="246" customFormat="false" ht="12.75" hidden="false" customHeight="false" outlineLevel="0" collapsed="false">
      <c r="A246" s="73" t="s">
        <v>342</v>
      </c>
      <c r="B246" s="74" t="n">
        <v>1261</v>
      </c>
      <c r="C246" s="21" t="s">
        <v>516</v>
      </c>
      <c r="D246" s="28" t="s">
        <v>517</v>
      </c>
      <c r="E246" s="25" t="n">
        <v>3</v>
      </c>
      <c r="F246" s="10" t="s">
        <v>462</v>
      </c>
      <c r="G246" s="26" t="n">
        <v>54</v>
      </c>
    </row>
    <row r="247" customFormat="false" ht="12.75" hidden="false" customHeight="false" outlineLevel="0" collapsed="false">
      <c r="A247" s="83" t="s">
        <v>342</v>
      </c>
      <c r="B247" s="56" t="n">
        <v>1262</v>
      </c>
      <c r="C247" s="56" t="s">
        <v>518</v>
      </c>
      <c r="D247" s="66" t="s">
        <v>519</v>
      </c>
      <c r="E247" s="64" t="n">
        <v>2</v>
      </c>
      <c r="F247" s="68"/>
      <c r="G247" s="80" t="n">
        <v>36</v>
      </c>
    </row>
    <row r="248" customFormat="false" ht="12.75" hidden="false" customHeight="false" outlineLevel="0" collapsed="false">
      <c r="A248" s="83" t="s">
        <v>342</v>
      </c>
      <c r="B248" s="56" t="n">
        <v>1263</v>
      </c>
      <c r="C248" s="21" t="s">
        <v>520</v>
      </c>
      <c r="D248" s="66" t="s">
        <v>521</v>
      </c>
      <c r="E248" s="64" t="n">
        <v>2</v>
      </c>
      <c r="F248" s="68"/>
      <c r="G248" s="80" t="n">
        <v>36</v>
      </c>
    </row>
    <row r="249" customFormat="false" ht="12.75" hidden="false" customHeight="false" outlineLevel="0" collapsed="false">
      <c r="A249" s="73" t="s">
        <v>342</v>
      </c>
      <c r="B249" s="74" t="n">
        <v>1264</v>
      </c>
      <c r="C249" s="21" t="s">
        <v>522</v>
      </c>
      <c r="D249" s="84" t="s">
        <v>523</v>
      </c>
      <c r="E249" s="77" t="n">
        <v>3</v>
      </c>
      <c r="F249" s="59" t="s">
        <v>462</v>
      </c>
      <c r="G249" s="80" t="n">
        <v>54</v>
      </c>
    </row>
    <row r="250" customFormat="false" ht="12.75" hidden="false" customHeight="false" outlineLevel="0" collapsed="false">
      <c r="A250" s="85" t="s">
        <v>342</v>
      </c>
      <c r="B250" s="86" t="n">
        <v>1313</v>
      </c>
      <c r="C250" s="56" t="s">
        <v>524</v>
      </c>
      <c r="D250" s="87" t="s">
        <v>525</v>
      </c>
      <c r="E250" s="88" t="n">
        <v>3</v>
      </c>
      <c r="F250" s="68" t="s">
        <v>462</v>
      </c>
      <c r="G250" s="26" t="n">
        <v>54</v>
      </c>
    </row>
    <row r="251" customFormat="false" ht="12.75" hidden="false" customHeight="false" outlineLevel="0" collapsed="false">
      <c r="A251" s="65" t="s">
        <v>342</v>
      </c>
      <c r="B251" s="50" t="n">
        <v>1315</v>
      </c>
      <c r="C251" s="56" t="s">
        <v>526</v>
      </c>
      <c r="D251" s="66" t="s">
        <v>527</v>
      </c>
      <c r="E251" s="64" t="n">
        <v>3</v>
      </c>
      <c r="F251" s="68" t="s">
        <v>462</v>
      </c>
      <c r="G251" s="26" t="n">
        <v>54</v>
      </c>
    </row>
    <row r="252" customFormat="false" ht="12.75" hidden="false" customHeight="false" outlineLevel="0" collapsed="false">
      <c r="A252" s="73" t="s">
        <v>346</v>
      </c>
      <c r="B252" s="74" t="n">
        <v>1100</v>
      </c>
      <c r="C252" s="21" t="s">
        <v>528</v>
      </c>
      <c r="D252" s="66" t="s">
        <v>529</v>
      </c>
      <c r="E252" s="64" t="n">
        <v>3</v>
      </c>
      <c r="F252" s="68" t="s">
        <v>462</v>
      </c>
      <c r="G252" s="80" t="n">
        <v>54</v>
      </c>
    </row>
    <row r="253" customFormat="false" ht="12.75" hidden="false" customHeight="false" outlineLevel="0" collapsed="false">
      <c r="A253" s="89" t="s">
        <v>346</v>
      </c>
      <c r="B253" s="90" t="n">
        <v>1221</v>
      </c>
      <c r="C253" s="21" t="s">
        <v>530</v>
      </c>
      <c r="D253" s="84" t="s">
        <v>531</v>
      </c>
      <c r="E253" s="77" t="n">
        <v>3</v>
      </c>
      <c r="F253" s="59" t="s">
        <v>462</v>
      </c>
      <c r="G253" s="80" t="n">
        <v>54</v>
      </c>
    </row>
    <row r="254" customFormat="false" ht="12.75" hidden="false" customHeight="false" outlineLevel="0" collapsed="false">
      <c r="A254" s="89" t="s">
        <v>346</v>
      </c>
      <c r="B254" s="90" t="n">
        <v>1222</v>
      </c>
      <c r="C254" s="21" t="s">
        <v>532</v>
      </c>
      <c r="D254" s="84" t="s">
        <v>533</v>
      </c>
      <c r="E254" s="77" t="n">
        <v>3</v>
      </c>
      <c r="F254" s="59" t="s">
        <v>462</v>
      </c>
      <c r="G254" s="80" t="n">
        <v>54</v>
      </c>
    </row>
    <row r="255" customFormat="false" ht="12.75" hidden="false" customHeight="false" outlineLevel="0" collapsed="false">
      <c r="A255" s="73" t="s">
        <v>346</v>
      </c>
      <c r="B255" s="74" t="n">
        <v>1223</v>
      </c>
      <c r="C255" s="21" t="s">
        <v>534</v>
      </c>
      <c r="D255" s="84" t="s">
        <v>535</v>
      </c>
      <c r="E255" s="77" t="n">
        <v>3</v>
      </c>
      <c r="F255" s="59" t="s">
        <v>462</v>
      </c>
      <c r="G255" s="80" t="n">
        <v>54</v>
      </c>
    </row>
    <row r="256" customFormat="false" ht="12.75" hidden="false" customHeight="false" outlineLevel="0" collapsed="false">
      <c r="A256" s="89" t="s">
        <v>346</v>
      </c>
      <c r="B256" s="90" t="n">
        <v>1224</v>
      </c>
      <c r="C256" s="21" t="s">
        <v>536</v>
      </c>
      <c r="D256" s="84" t="s">
        <v>537</v>
      </c>
      <c r="E256" s="77" t="n">
        <v>3</v>
      </c>
      <c r="F256" s="59"/>
      <c r="G256" s="80" t="n">
        <v>54</v>
      </c>
    </row>
    <row r="257" customFormat="false" ht="12.75" hidden="false" customHeight="false" outlineLevel="0" collapsed="false">
      <c r="A257" s="89" t="s">
        <v>346</v>
      </c>
      <c r="B257" s="90" t="n">
        <v>1253</v>
      </c>
      <c r="C257" s="21" t="s">
        <v>538</v>
      </c>
      <c r="D257" s="84" t="s">
        <v>539</v>
      </c>
      <c r="E257" s="77" t="n">
        <v>2</v>
      </c>
      <c r="F257" s="59"/>
      <c r="G257" s="80" t="n">
        <v>36</v>
      </c>
    </row>
    <row r="258" customFormat="false" ht="12.75" hidden="false" customHeight="false" outlineLevel="0" collapsed="false">
      <c r="A258" s="89" t="s">
        <v>346</v>
      </c>
      <c r="B258" s="90" t="n">
        <v>1273</v>
      </c>
      <c r="C258" s="21" t="s">
        <v>540</v>
      </c>
      <c r="D258" s="84" t="s">
        <v>541</v>
      </c>
      <c r="E258" s="77" t="n">
        <v>3</v>
      </c>
      <c r="F258" s="59" t="s">
        <v>462</v>
      </c>
      <c r="G258" s="80" t="n">
        <v>54</v>
      </c>
    </row>
    <row r="259" customFormat="false" ht="12.75" hidden="false" customHeight="false" outlineLevel="0" collapsed="false">
      <c r="A259" s="73" t="s">
        <v>346</v>
      </c>
      <c r="B259" s="74" t="n">
        <v>1323</v>
      </c>
      <c r="C259" s="21" t="s">
        <v>542</v>
      </c>
      <c r="D259" s="84" t="s">
        <v>543</v>
      </c>
      <c r="E259" s="77" t="n">
        <v>4</v>
      </c>
      <c r="F259" s="59" t="s">
        <v>544</v>
      </c>
      <c r="G259" s="80" t="n">
        <v>72</v>
      </c>
    </row>
    <row r="260" customFormat="false" ht="12.75" hidden="false" customHeight="false" outlineLevel="0" collapsed="false">
      <c r="A260" s="73" t="s">
        <v>346</v>
      </c>
      <c r="B260" s="74" t="n">
        <v>1335</v>
      </c>
      <c r="C260" s="21" t="s">
        <v>545</v>
      </c>
      <c r="D260" s="84" t="s">
        <v>546</v>
      </c>
      <c r="E260" s="77" t="n">
        <v>3</v>
      </c>
      <c r="F260" s="59" t="s">
        <v>462</v>
      </c>
      <c r="G260" s="80" t="n">
        <v>54</v>
      </c>
    </row>
    <row r="261" customFormat="false" ht="12.75" hidden="false" customHeight="false" outlineLevel="0" collapsed="false">
      <c r="A261" s="89" t="s">
        <v>346</v>
      </c>
      <c r="B261" s="90" t="n">
        <v>1336</v>
      </c>
      <c r="C261" s="21" t="s">
        <v>547</v>
      </c>
      <c r="D261" s="84" t="s">
        <v>548</v>
      </c>
      <c r="E261" s="77" t="n">
        <v>3</v>
      </c>
      <c r="F261" s="59" t="s">
        <v>462</v>
      </c>
      <c r="G261" s="80" t="n">
        <v>54</v>
      </c>
    </row>
    <row r="262" customFormat="false" ht="12.75" hidden="false" customHeight="false" outlineLevel="0" collapsed="false">
      <c r="A262" s="89" t="s">
        <v>366</v>
      </c>
      <c r="B262" s="90" t="n">
        <v>101</v>
      </c>
      <c r="C262" s="21" t="s">
        <v>549</v>
      </c>
      <c r="D262" s="84" t="s">
        <v>550</v>
      </c>
      <c r="E262" s="77" t="n">
        <v>3</v>
      </c>
      <c r="F262" s="59" t="s">
        <v>462</v>
      </c>
      <c r="G262" s="80" t="n">
        <v>54</v>
      </c>
    </row>
    <row r="263" customFormat="false" ht="12.75" hidden="false" customHeight="false" outlineLevel="0" collapsed="false">
      <c r="A263" s="85" t="s">
        <v>375</v>
      </c>
      <c r="B263" s="86" t="n">
        <v>251</v>
      </c>
      <c r="C263" s="56" t="s">
        <v>551</v>
      </c>
      <c r="D263" s="87" t="s">
        <v>552</v>
      </c>
      <c r="E263" s="88" t="n">
        <v>3</v>
      </c>
      <c r="F263" s="68" t="s">
        <v>462</v>
      </c>
      <c r="G263" s="26" t="n">
        <v>54</v>
      </c>
    </row>
    <row r="264" customFormat="false" ht="12.75" hidden="false" customHeight="false" outlineLevel="0" collapsed="false">
      <c r="A264" s="69" t="s">
        <v>366</v>
      </c>
      <c r="B264" s="51" t="n">
        <v>252</v>
      </c>
      <c r="C264" s="56" t="s">
        <v>553</v>
      </c>
      <c r="D264" s="70" t="s">
        <v>554</v>
      </c>
      <c r="E264" s="67" t="n">
        <v>3</v>
      </c>
      <c r="F264" s="68"/>
      <c r="G264" s="26" t="n">
        <v>36</v>
      </c>
    </row>
    <row r="265" customFormat="false" ht="12.75" hidden="false" customHeight="false" outlineLevel="0" collapsed="false">
      <c r="A265" s="69" t="s">
        <v>366</v>
      </c>
      <c r="B265" s="51" t="n">
        <v>366</v>
      </c>
      <c r="C265" s="56" t="s">
        <v>555</v>
      </c>
      <c r="D265" s="70" t="s">
        <v>556</v>
      </c>
      <c r="E265" s="67" t="n">
        <v>2</v>
      </c>
      <c r="F265" s="68"/>
      <c r="G265" s="26"/>
    </row>
    <row r="266" customFormat="false" ht="12.75" hidden="false" customHeight="false" outlineLevel="0" collapsed="false">
      <c r="A266" s="89" t="s">
        <v>375</v>
      </c>
      <c r="B266" s="91" t="n">
        <v>301</v>
      </c>
      <c r="C266" s="21" t="s">
        <v>557</v>
      </c>
      <c r="D266" s="84" t="s">
        <v>558</v>
      </c>
      <c r="E266" s="77" t="n">
        <v>3</v>
      </c>
      <c r="F266" s="59"/>
      <c r="G266" s="80" t="n">
        <v>54</v>
      </c>
    </row>
    <row r="267" customFormat="false" ht="12.75" hidden="false" customHeight="false" outlineLevel="0" collapsed="false">
      <c r="A267" s="73" t="s">
        <v>369</v>
      </c>
      <c r="B267" s="74" t="n">
        <v>1000</v>
      </c>
      <c r="C267" s="21" t="s">
        <v>559</v>
      </c>
      <c r="D267" s="84" t="s">
        <v>560</v>
      </c>
      <c r="E267" s="77" t="n">
        <v>3</v>
      </c>
      <c r="F267" s="59"/>
      <c r="G267" s="80" t="n">
        <v>54</v>
      </c>
    </row>
    <row r="268" customFormat="false" ht="12.75" hidden="false" customHeight="false" outlineLevel="0" collapsed="false">
      <c r="A268" s="65" t="s">
        <v>369</v>
      </c>
      <c r="B268" s="50" t="n">
        <v>1052</v>
      </c>
      <c r="C268" s="56" t="s">
        <v>561</v>
      </c>
      <c r="D268" s="66" t="s">
        <v>562</v>
      </c>
      <c r="E268" s="64" t="n">
        <v>2</v>
      </c>
      <c r="F268" s="68"/>
      <c r="G268" s="26" t="n">
        <v>36</v>
      </c>
    </row>
    <row r="269" customFormat="false" ht="12.75" hidden="false" customHeight="false" outlineLevel="0" collapsed="false">
      <c r="A269" s="73" t="s">
        <v>369</v>
      </c>
      <c r="B269" s="74" t="n">
        <v>1171</v>
      </c>
      <c r="C269" s="56" t="s">
        <v>563</v>
      </c>
      <c r="D269" s="84" t="s">
        <v>564</v>
      </c>
      <c r="E269" s="77" t="n">
        <v>4</v>
      </c>
      <c r="F269" s="59" t="s">
        <v>544</v>
      </c>
      <c r="G269" s="80" t="n">
        <v>72</v>
      </c>
    </row>
    <row r="270" customFormat="false" ht="12.75" hidden="false" customHeight="false" outlineLevel="0" collapsed="false">
      <c r="A270" s="73" t="s">
        <v>369</v>
      </c>
      <c r="B270" s="74" t="n">
        <v>1172</v>
      </c>
      <c r="C270" s="56" t="s">
        <v>565</v>
      </c>
      <c r="D270" s="84" t="s">
        <v>566</v>
      </c>
      <c r="E270" s="77" t="n">
        <v>4</v>
      </c>
      <c r="F270" s="59" t="s">
        <v>544</v>
      </c>
      <c r="G270" s="80" t="n">
        <v>72</v>
      </c>
    </row>
    <row r="271" customFormat="false" ht="12.75" hidden="false" customHeight="false" outlineLevel="0" collapsed="false">
      <c r="A271" s="73" t="s">
        <v>369</v>
      </c>
      <c r="B271" s="74" t="n">
        <v>1204</v>
      </c>
      <c r="C271" s="56" t="s">
        <v>567</v>
      </c>
      <c r="D271" s="84" t="s">
        <v>568</v>
      </c>
      <c r="E271" s="77" t="n">
        <v>2</v>
      </c>
      <c r="F271" s="59"/>
      <c r="G271" s="80" t="n">
        <v>36</v>
      </c>
    </row>
    <row r="272" customFormat="false" ht="12.75" hidden="false" customHeight="false" outlineLevel="0" collapsed="false">
      <c r="A272" s="73" t="s">
        <v>369</v>
      </c>
      <c r="B272" s="74" t="n">
        <v>1264</v>
      </c>
      <c r="C272" s="56" t="s">
        <v>569</v>
      </c>
      <c r="D272" s="84" t="s">
        <v>570</v>
      </c>
      <c r="E272" s="77" t="n">
        <v>3</v>
      </c>
      <c r="F272" s="59" t="s">
        <v>462</v>
      </c>
      <c r="G272" s="80" t="n">
        <v>54</v>
      </c>
    </row>
    <row r="273" customFormat="false" ht="12.75" hidden="false" customHeight="false" outlineLevel="0" collapsed="false">
      <c r="A273" s="89" t="s">
        <v>369</v>
      </c>
      <c r="B273" s="91" t="n">
        <v>1363</v>
      </c>
      <c r="C273" s="56" t="s">
        <v>571</v>
      </c>
      <c r="D273" s="84" t="s">
        <v>572</v>
      </c>
      <c r="E273" s="77" t="n">
        <v>3</v>
      </c>
      <c r="F273" s="59" t="s">
        <v>462</v>
      </c>
      <c r="G273" s="80" t="n">
        <v>54</v>
      </c>
    </row>
    <row r="274" customFormat="false" ht="12.75" hidden="false" customHeight="false" outlineLevel="0" collapsed="false">
      <c r="A274" s="89" t="s">
        <v>342</v>
      </c>
      <c r="B274" s="90" t="n">
        <v>1110</v>
      </c>
      <c r="C274" s="21" t="s">
        <v>573</v>
      </c>
      <c r="D274" s="84" t="s">
        <v>478</v>
      </c>
      <c r="E274" s="77" t="n">
        <v>2</v>
      </c>
      <c r="F274" s="59"/>
      <c r="G274" s="80" t="n">
        <v>36</v>
      </c>
    </row>
    <row r="275" customFormat="false" ht="12.75" hidden="false" customHeight="false" outlineLevel="0" collapsed="false">
      <c r="A275" s="89" t="s">
        <v>366</v>
      </c>
      <c r="B275" s="90" t="n">
        <v>1101</v>
      </c>
      <c r="C275" s="56" t="s">
        <v>574</v>
      </c>
      <c r="D275" s="84" t="s">
        <v>575</v>
      </c>
      <c r="E275" s="77" t="n">
        <v>3</v>
      </c>
      <c r="F275" s="59" t="s">
        <v>462</v>
      </c>
      <c r="G275" s="80" t="n">
        <v>54</v>
      </c>
    </row>
    <row r="276" customFormat="false" ht="12.75" hidden="false" customHeight="false" outlineLevel="0" collapsed="false">
      <c r="A276" s="65" t="s">
        <v>366</v>
      </c>
      <c r="B276" s="50" t="n">
        <v>1111</v>
      </c>
      <c r="C276" s="56" t="s">
        <v>576</v>
      </c>
      <c r="D276" s="66" t="s">
        <v>480</v>
      </c>
      <c r="E276" s="67" t="n">
        <v>4</v>
      </c>
      <c r="F276" s="68" t="s">
        <v>465</v>
      </c>
      <c r="G276" s="92" t="n">
        <v>72</v>
      </c>
    </row>
    <row r="277" customFormat="false" ht="12.75" hidden="false" customHeight="false" outlineLevel="0" collapsed="false">
      <c r="A277" s="65" t="s">
        <v>366</v>
      </c>
      <c r="B277" s="50" t="n">
        <v>1123</v>
      </c>
      <c r="C277" s="56" t="s">
        <v>577</v>
      </c>
      <c r="D277" s="66" t="s">
        <v>578</v>
      </c>
      <c r="E277" s="67" t="n">
        <v>2</v>
      </c>
      <c r="F277" s="68"/>
      <c r="G277" s="92" t="n">
        <v>36</v>
      </c>
    </row>
    <row r="278" customFormat="false" ht="12.75" hidden="false" customHeight="false" outlineLevel="0" collapsed="false">
      <c r="A278" s="65" t="s">
        <v>366</v>
      </c>
      <c r="B278" s="50" t="n">
        <v>223</v>
      </c>
      <c r="C278" s="56" t="s">
        <v>579</v>
      </c>
      <c r="D278" s="66" t="s">
        <v>578</v>
      </c>
      <c r="E278" s="67" t="n">
        <v>2</v>
      </c>
      <c r="F278" s="68"/>
      <c r="G278" s="92"/>
    </row>
    <row r="279" customFormat="false" ht="12.75" hidden="false" customHeight="false" outlineLevel="0" collapsed="false">
      <c r="A279" s="83" t="s">
        <v>366</v>
      </c>
      <c r="B279" s="56" t="n">
        <v>1126</v>
      </c>
      <c r="C279" s="56" t="s">
        <v>580</v>
      </c>
      <c r="D279" s="93" t="s">
        <v>581</v>
      </c>
      <c r="E279" s="67" t="n">
        <v>2</v>
      </c>
      <c r="F279" s="68"/>
      <c r="G279" s="80" t="n">
        <v>36</v>
      </c>
    </row>
    <row r="280" customFormat="false" ht="12.75" hidden="false" customHeight="false" outlineLevel="0" collapsed="false">
      <c r="A280" s="83" t="s">
        <v>375</v>
      </c>
      <c r="B280" s="56" t="n">
        <v>1201</v>
      </c>
      <c r="C280" s="56" t="s">
        <v>582</v>
      </c>
      <c r="D280" s="93" t="s">
        <v>558</v>
      </c>
      <c r="E280" s="67" t="n">
        <v>3</v>
      </c>
      <c r="F280" s="68"/>
      <c r="G280" s="80" t="n">
        <v>54</v>
      </c>
    </row>
    <row r="281" customFormat="false" ht="12.75" hidden="false" customHeight="false" outlineLevel="0" collapsed="false">
      <c r="A281" s="83" t="s">
        <v>375</v>
      </c>
      <c r="B281" s="56" t="n">
        <v>1284</v>
      </c>
      <c r="C281" s="56" t="s">
        <v>583</v>
      </c>
      <c r="D281" s="66" t="s">
        <v>584</v>
      </c>
      <c r="E281" s="67" t="n">
        <v>3</v>
      </c>
      <c r="F281" s="68" t="s">
        <v>462</v>
      </c>
      <c r="G281" s="80" t="n">
        <v>54</v>
      </c>
    </row>
    <row r="282" customFormat="false" ht="12.75" hidden="false" customHeight="false" outlineLevel="0" collapsed="false">
      <c r="A282" s="83" t="s">
        <v>366</v>
      </c>
      <c r="B282" s="56" t="n">
        <v>1120</v>
      </c>
      <c r="C282" s="56" t="s">
        <v>585</v>
      </c>
      <c r="D282" s="93" t="s">
        <v>586</v>
      </c>
      <c r="E282" s="67" t="n">
        <v>3</v>
      </c>
      <c r="F282" s="68"/>
      <c r="G282" s="80" t="n">
        <v>54</v>
      </c>
    </row>
    <row r="283" customFormat="false" ht="12.75" hidden="false" customHeight="false" outlineLevel="0" collapsed="false">
      <c r="A283" s="69" t="s">
        <v>366</v>
      </c>
      <c r="B283" s="51" t="n">
        <v>1150</v>
      </c>
      <c r="C283" s="56" t="s">
        <v>587</v>
      </c>
      <c r="D283" s="70" t="s">
        <v>588</v>
      </c>
      <c r="E283" s="67" t="n">
        <v>3</v>
      </c>
      <c r="F283" s="68" t="s">
        <v>462</v>
      </c>
      <c r="G283" s="80" t="n">
        <v>54</v>
      </c>
    </row>
    <row r="284" customFormat="false" ht="12.75" hidden="false" customHeight="false" outlineLevel="0" collapsed="false">
      <c r="A284" s="69" t="s">
        <v>366</v>
      </c>
      <c r="B284" s="51" t="n">
        <v>1152</v>
      </c>
      <c r="C284" s="56" t="s">
        <v>589</v>
      </c>
      <c r="D284" s="70" t="s">
        <v>554</v>
      </c>
      <c r="E284" s="67" t="n">
        <v>3</v>
      </c>
      <c r="F284" s="68"/>
      <c r="G284" s="80" t="n">
        <v>54</v>
      </c>
    </row>
    <row r="285" customFormat="false" ht="12.75" hidden="false" customHeight="false" outlineLevel="0" collapsed="false">
      <c r="A285" s="73" t="s">
        <v>366</v>
      </c>
      <c r="B285" s="74" t="n">
        <v>1170</v>
      </c>
      <c r="C285" s="21" t="s">
        <v>590</v>
      </c>
      <c r="D285" s="28" t="s">
        <v>591</v>
      </c>
      <c r="E285" s="77" t="n">
        <v>3</v>
      </c>
      <c r="G285" s="26" t="n">
        <v>54</v>
      </c>
    </row>
    <row r="286" customFormat="false" ht="12.75" hidden="false" customHeight="false" outlineLevel="0" collapsed="false">
      <c r="A286" s="73" t="s">
        <v>366</v>
      </c>
      <c r="B286" s="74" t="n">
        <v>1173</v>
      </c>
      <c r="C286" s="21" t="s">
        <v>592</v>
      </c>
      <c r="D286" s="21" t="s">
        <v>593</v>
      </c>
      <c r="E286" s="77" t="n">
        <v>3</v>
      </c>
      <c r="G286" s="26" t="n">
        <v>54</v>
      </c>
    </row>
    <row r="287" customFormat="false" ht="12.75" hidden="false" customHeight="false" outlineLevel="0" collapsed="false">
      <c r="A287" s="73" t="s">
        <v>366</v>
      </c>
      <c r="B287" s="74" t="n">
        <v>1272</v>
      </c>
      <c r="C287" s="21" t="s">
        <v>594</v>
      </c>
      <c r="D287" s="84" t="s">
        <v>595</v>
      </c>
      <c r="E287" s="77" t="n">
        <v>3</v>
      </c>
      <c r="G287" s="26" t="n">
        <v>54</v>
      </c>
    </row>
    <row r="288" customFormat="false" ht="12.75" hidden="false" customHeight="false" outlineLevel="0" collapsed="false">
      <c r="A288" s="73" t="s">
        <v>366</v>
      </c>
      <c r="B288" s="74" t="n">
        <v>1276</v>
      </c>
      <c r="C288" s="21" t="s">
        <v>596</v>
      </c>
      <c r="D288" s="28" t="s">
        <v>597</v>
      </c>
      <c r="E288" s="77" t="n">
        <v>3</v>
      </c>
      <c r="G288" s="26" t="n">
        <v>54</v>
      </c>
    </row>
    <row r="289" customFormat="false" ht="12.75" hidden="false" customHeight="false" outlineLevel="0" collapsed="false">
      <c r="A289" s="73" t="s">
        <v>375</v>
      </c>
      <c r="B289" s="74" t="n">
        <v>1301</v>
      </c>
      <c r="C289" s="21" t="s">
        <v>598</v>
      </c>
      <c r="D289" s="84" t="s">
        <v>599</v>
      </c>
      <c r="E289" s="77" t="n">
        <v>3</v>
      </c>
      <c r="G289" s="26" t="n">
        <v>54</v>
      </c>
    </row>
    <row r="290" customFormat="false" ht="12.75" hidden="false" customHeight="false" outlineLevel="0" collapsed="false">
      <c r="A290" s="73" t="s">
        <v>375</v>
      </c>
      <c r="B290" s="74" t="n">
        <v>252</v>
      </c>
      <c r="C290" s="21" t="s">
        <v>600</v>
      </c>
      <c r="D290" s="28" t="s">
        <v>601</v>
      </c>
      <c r="E290" s="77" t="n">
        <v>3</v>
      </c>
      <c r="F290" s="10" t="s">
        <v>462</v>
      </c>
      <c r="G290" s="26" t="n">
        <v>54</v>
      </c>
    </row>
    <row r="291" customFormat="false" ht="12.75" hidden="false" customHeight="false" outlineLevel="0" collapsed="false">
      <c r="A291" s="73" t="s">
        <v>366</v>
      </c>
      <c r="B291" s="74" t="n">
        <v>429</v>
      </c>
      <c r="C291" s="21" t="s">
        <v>602</v>
      </c>
      <c r="D291" s="28" t="s">
        <v>603</v>
      </c>
      <c r="E291" s="77" t="n">
        <v>2</v>
      </c>
      <c r="G291" s="26" t="n">
        <v>36</v>
      </c>
    </row>
    <row r="292" customFormat="false" ht="12.75" hidden="false" customHeight="false" outlineLevel="0" collapsed="false">
      <c r="A292" s="73" t="s">
        <v>366</v>
      </c>
      <c r="B292" s="94" t="n">
        <v>417</v>
      </c>
      <c r="C292" s="21" t="s">
        <v>604</v>
      </c>
      <c r="D292" s="28" t="s">
        <v>605</v>
      </c>
      <c r="E292" s="77" t="n">
        <v>3</v>
      </c>
      <c r="G292" s="26" t="n">
        <v>54</v>
      </c>
    </row>
    <row r="293" customFormat="false" ht="12.75" hidden="false" customHeight="false" outlineLevel="0" collapsed="false">
      <c r="A293" s="73" t="s">
        <v>366</v>
      </c>
      <c r="B293" s="74" t="n">
        <v>419</v>
      </c>
      <c r="C293" s="21" t="s">
        <v>606</v>
      </c>
      <c r="D293" s="28" t="s">
        <v>607</v>
      </c>
      <c r="E293" s="77" t="n">
        <v>3</v>
      </c>
      <c r="G293" s="26" t="n">
        <v>36</v>
      </c>
    </row>
    <row r="294" customFormat="false" ht="12.75" hidden="false" customHeight="false" outlineLevel="0" collapsed="false">
      <c r="A294" s="73" t="s">
        <v>366</v>
      </c>
      <c r="B294" s="74" t="n">
        <v>462</v>
      </c>
      <c r="C294" s="21" t="s">
        <v>608</v>
      </c>
      <c r="D294" s="28" t="s">
        <v>609</v>
      </c>
      <c r="E294" s="77" t="n">
        <v>3</v>
      </c>
      <c r="G294" s="26" t="n">
        <v>54</v>
      </c>
    </row>
    <row r="295" customFormat="false" ht="12.75" hidden="false" customHeight="false" outlineLevel="0" collapsed="false">
      <c r="A295" s="73" t="s">
        <v>375</v>
      </c>
      <c r="B295" s="74" t="n">
        <v>342</v>
      </c>
      <c r="C295" s="21" t="s">
        <v>610</v>
      </c>
      <c r="D295" s="84" t="s">
        <v>611</v>
      </c>
      <c r="E295" s="77" t="n">
        <v>2</v>
      </c>
      <c r="G295" s="26" t="n">
        <v>36</v>
      </c>
    </row>
    <row r="296" customFormat="false" ht="12.75" hidden="false" customHeight="false" outlineLevel="0" collapsed="false">
      <c r="A296" s="83" t="s">
        <v>375</v>
      </c>
      <c r="B296" s="56" t="n">
        <v>442</v>
      </c>
      <c r="C296" s="56" t="s">
        <v>612</v>
      </c>
      <c r="D296" s="66" t="s">
        <v>613</v>
      </c>
      <c r="E296" s="67" t="n">
        <v>2</v>
      </c>
      <c r="F296" s="68"/>
      <c r="G296" s="80" t="n">
        <v>36</v>
      </c>
    </row>
    <row r="297" customFormat="false" ht="12.75" hidden="false" customHeight="false" outlineLevel="0" collapsed="false">
      <c r="A297" s="73" t="s">
        <v>342</v>
      </c>
      <c r="B297" s="74" t="n">
        <v>100</v>
      </c>
      <c r="C297" s="21" t="s">
        <v>614</v>
      </c>
      <c r="D297" s="28" t="s">
        <v>615</v>
      </c>
      <c r="E297" s="77" t="n">
        <v>1</v>
      </c>
      <c r="G297" s="26" t="n">
        <v>18</v>
      </c>
    </row>
    <row r="298" customFormat="false" ht="12.75" hidden="false" customHeight="false" outlineLevel="0" collapsed="false">
      <c r="A298" s="73" t="s">
        <v>366</v>
      </c>
      <c r="B298" s="74" t="n">
        <v>226</v>
      </c>
      <c r="C298" s="21" t="s">
        <v>616</v>
      </c>
      <c r="D298" s="28" t="s">
        <v>581</v>
      </c>
      <c r="E298" s="77" t="n">
        <v>2</v>
      </c>
      <c r="G298" s="26" t="n">
        <v>36</v>
      </c>
    </row>
    <row r="299" customFormat="false" ht="12.75" hidden="false" customHeight="false" outlineLevel="0" collapsed="false">
      <c r="A299" s="73" t="s">
        <v>366</v>
      </c>
      <c r="B299" s="74" t="n">
        <v>303</v>
      </c>
      <c r="C299" s="21" t="s">
        <v>617</v>
      </c>
      <c r="D299" s="84" t="s">
        <v>618</v>
      </c>
      <c r="E299" s="77" t="n">
        <v>3</v>
      </c>
      <c r="G299" s="26" t="n">
        <v>54</v>
      </c>
    </row>
    <row r="300" customFormat="false" ht="12.75" hidden="false" customHeight="false" outlineLevel="0" collapsed="false">
      <c r="A300" s="73" t="s">
        <v>366</v>
      </c>
      <c r="B300" s="74" t="n">
        <v>311</v>
      </c>
      <c r="C300" s="21" t="s">
        <v>619</v>
      </c>
      <c r="D300" s="84" t="s">
        <v>620</v>
      </c>
      <c r="E300" s="77" t="n">
        <v>4</v>
      </c>
      <c r="F300" s="10" t="s">
        <v>465</v>
      </c>
      <c r="G300" s="26" t="n">
        <v>72</v>
      </c>
    </row>
    <row r="301" customFormat="false" ht="12.75" hidden="false" customHeight="false" outlineLevel="0" collapsed="false">
      <c r="A301" s="73" t="s">
        <v>366</v>
      </c>
      <c r="B301" s="74" t="n">
        <v>314</v>
      </c>
      <c r="C301" s="21" t="s">
        <v>621</v>
      </c>
      <c r="D301" s="28" t="s">
        <v>622</v>
      </c>
      <c r="E301" s="77" t="n">
        <v>3</v>
      </c>
      <c r="G301" s="26" t="n">
        <v>36</v>
      </c>
    </row>
    <row r="302" customFormat="false" ht="12.75" hidden="false" customHeight="false" outlineLevel="0" collapsed="false">
      <c r="A302" s="73" t="s">
        <v>366</v>
      </c>
      <c r="B302" s="74" t="n">
        <v>372</v>
      </c>
      <c r="C302" s="21" t="s">
        <v>623</v>
      </c>
      <c r="D302" s="28" t="s">
        <v>595</v>
      </c>
      <c r="E302" s="77" t="n">
        <v>3</v>
      </c>
      <c r="G302" s="26" t="n">
        <v>36</v>
      </c>
    </row>
    <row r="303" customFormat="false" ht="12.75" hidden="false" customHeight="false" outlineLevel="0" collapsed="false">
      <c r="A303" s="73" t="s">
        <v>366</v>
      </c>
      <c r="B303" s="74" t="n">
        <v>376</v>
      </c>
      <c r="C303" s="21" t="s">
        <v>624</v>
      </c>
      <c r="D303" s="28" t="s">
        <v>597</v>
      </c>
      <c r="E303" s="77" t="n">
        <v>3</v>
      </c>
      <c r="G303" s="26" t="n">
        <v>54</v>
      </c>
    </row>
    <row r="304" customFormat="false" ht="12.75" hidden="false" customHeight="false" outlineLevel="0" collapsed="false">
      <c r="A304" s="65" t="s">
        <v>366</v>
      </c>
      <c r="B304" s="50" t="n">
        <v>420</v>
      </c>
      <c r="C304" s="56" t="s">
        <v>625</v>
      </c>
      <c r="D304" s="66" t="s">
        <v>626</v>
      </c>
      <c r="E304" s="67" t="n">
        <v>3</v>
      </c>
      <c r="F304" s="68"/>
      <c r="G304" s="80" t="n">
        <v>36</v>
      </c>
    </row>
    <row r="305" customFormat="false" ht="12.75" hidden="false" customHeight="false" outlineLevel="0" collapsed="false">
      <c r="A305" s="65" t="s">
        <v>366</v>
      </c>
      <c r="B305" s="50" t="n">
        <v>421</v>
      </c>
      <c r="C305" s="56" t="s">
        <v>627</v>
      </c>
      <c r="D305" s="66" t="s">
        <v>628</v>
      </c>
      <c r="E305" s="67" t="n">
        <v>3</v>
      </c>
      <c r="F305" s="68"/>
      <c r="G305" s="80" t="n">
        <v>36</v>
      </c>
    </row>
    <row r="306" customFormat="false" ht="12.75" hidden="false" customHeight="false" outlineLevel="0" collapsed="false">
      <c r="A306" s="65" t="s">
        <v>366</v>
      </c>
      <c r="B306" s="50" t="n">
        <v>427</v>
      </c>
      <c r="C306" s="56" t="s">
        <v>629</v>
      </c>
      <c r="D306" s="66" t="s">
        <v>630</v>
      </c>
      <c r="E306" s="67" t="n">
        <v>2</v>
      </c>
      <c r="F306" s="68"/>
      <c r="G306" s="26" t="n">
        <v>36</v>
      </c>
    </row>
    <row r="307" customFormat="false" ht="12.75" hidden="false" customHeight="false" outlineLevel="0" collapsed="false">
      <c r="A307" s="65" t="s">
        <v>366</v>
      </c>
      <c r="B307" s="50" t="n">
        <v>428</v>
      </c>
      <c r="C307" s="56" t="s">
        <v>631</v>
      </c>
      <c r="D307" s="66" t="s">
        <v>632</v>
      </c>
      <c r="E307" s="67" t="n">
        <v>2</v>
      </c>
      <c r="F307" s="68"/>
      <c r="G307" s="26" t="n">
        <v>36</v>
      </c>
    </row>
    <row r="308" customFormat="false" ht="12.75" hidden="false" customHeight="false" outlineLevel="0" collapsed="false">
      <c r="A308" s="65" t="s">
        <v>366</v>
      </c>
      <c r="B308" s="50" t="n">
        <v>430</v>
      </c>
      <c r="C308" s="56" t="s">
        <v>633</v>
      </c>
      <c r="D308" s="66" t="s">
        <v>634</v>
      </c>
      <c r="E308" s="67" t="n">
        <v>3</v>
      </c>
      <c r="F308" s="68"/>
      <c r="G308" s="26" t="n">
        <v>54</v>
      </c>
    </row>
    <row r="309" customFormat="false" ht="12.75" hidden="false" customHeight="false" outlineLevel="0" collapsed="false">
      <c r="A309" s="65" t="s">
        <v>375</v>
      </c>
      <c r="B309" s="50" t="n">
        <v>384</v>
      </c>
      <c r="C309" s="56" t="s">
        <v>635</v>
      </c>
      <c r="D309" s="66" t="s">
        <v>584</v>
      </c>
      <c r="E309" s="67" t="n">
        <v>3</v>
      </c>
      <c r="F309" s="68" t="s">
        <v>462</v>
      </c>
      <c r="G309" s="26" t="n">
        <v>54</v>
      </c>
    </row>
    <row r="310" customFormat="false" ht="12.75" hidden="false" customHeight="false" outlineLevel="0" collapsed="false">
      <c r="A310" s="65" t="s">
        <v>375</v>
      </c>
      <c r="B310" s="50" t="n">
        <v>2384</v>
      </c>
      <c r="C310" s="21" t="str">
        <f aca="false">A310&amp;B310</f>
        <v>IS2384</v>
      </c>
      <c r="D310" s="66" t="s">
        <v>636</v>
      </c>
      <c r="E310" s="67"/>
      <c r="F310" s="68"/>
      <c r="G310" s="26"/>
    </row>
    <row r="311" customFormat="false" ht="12.75" hidden="false" customHeight="false" outlineLevel="0" collapsed="false">
      <c r="A311" s="65" t="s">
        <v>366</v>
      </c>
      <c r="B311" s="50" t="n">
        <v>353</v>
      </c>
      <c r="C311" s="56" t="s">
        <v>637</v>
      </c>
      <c r="D311" s="66" t="s">
        <v>638</v>
      </c>
      <c r="E311" s="67" t="n">
        <v>2</v>
      </c>
      <c r="F311" s="68"/>
      <c r="G311" s="26" t="n">
        <v>36</v>
      </c>
    </row>
    <row r="312" customFormat="false" ht="12.75" hidden="false" customHeight="false" outlineLevel="0" collapsed="false">
      <c r="A312" s="65" t="s">
        <v>366</v>
      </c>
      <c r="B312" s="50" t="n">
        <v>403</v>
      </c>
      <c r="C312" s="56" t="s">
        <v>639</v>
      </c>
      <c r="D312" s="66" t="s">
        <v>640</v>
      </c>
      <c r="E312" s="67" t="n">
        <v>3</v>
      </c>
      <c r="F312" s="68"/>
      <c r="G312" s="26" t="n">
        <v>54</v>
      </c>
    </row>
    <row r="313" customFormat="false" ht="12.75" hidden="false" customHeight="false" outlineLevel="0" collapsed="false">
      <c r="A313" s="65" t="s">
        <v>366</v>
      </c>
      <c r="B313" s="50" t="n">
        <v>414</v>
      </c>
      <c r="C313" s="56" t="s">
        <v>641</v>
      </c>
      <c r="D313" s="66" t="s">
        <v>642</v>
      </c>
      <c r="E313" s="67" t="n">
        <v>3</v>
      </c>
      <c r="F313" s="68" t="s">
        <v>462</v>
      </c>
      <c r="G313" s="26" t="n">
        <v>54</v>
      </c>
    </row>
    <row r="314" customFormat="false" ht="12.75" hidden="false" customHeight="false" outlineLevel="0" collapsed="false">
      <c r="A314" s="65" t="s">
        <v>366</v>
      </c>
      <c r="B314" s="50" t="n">
        <v>416</v>
      </c>
      <c r="C314" s="56" t="s">
        <v>643</v>
      </c>
      <c r="D314" s="66" t="s">
        <v>644</v>
      </c>
      <c r="E314" s="67" t="n">
        <v>3</v>
      </c>
      <c r="F314" s="68"/>
      <c r="G314" s="26" t="n">
        <v>36</v>
      </c>
    </row>
    <row r="315" customFormat="false" ht="12.75" hidden="false" customHeight="false" outlineLevel="0" collapsed="false">
      <c r="A315" s="65" t="s">
        <v>366</v>
      </c>
      <c r="B315" s="50" t="n">
        <v>434</v>
      </c>
      <c r="C315" s="56" t="s">
        <v>645</v>
      </c>
      <c r="D315" s="66" t="s">
        <v>646</v>
      </c>
      <c r="E315" s="67" t="n">
        <v>2</v>
      </c>
      <c r="F315" s="68"/>
      <c r="G315" s="26" t="n">
        <v>36</v>
      </c>
    </row>
    <row r="316" customFormat="false" ht="12.75" hidden="false" customHeight="false" outlineLevel="0" collapsed="false">
      <c r="A316" s="69" t="s">
        <v>366</v>
      </c>
      <c r="B316" s="51" t="n">
        <v>463</v>
      </c>
      <c r="C316" s="56" t="s">
        <v>647</v>
      </c>
      <c r="D316" s="70" t="s">
        <v>648</v>
      </c>
      <c r="E316" s="67" t="n">
        <v>3</v>
      </c>
      <c r="F316" s="68"/>
      <c r="G316" s="26" t="n">
        <v>54</v>
      </c>
    </row>
    <row r="317" customFormat="false" ht="12.75" hidden="false" customHeight="false" outlineLevel="0" collapsed="false">
      <c r="A317" s="65" t="s">
        <v>375</v>
      </c>
      <c r="B317" s="50" t="n">
        <v>401</v>
      </c>
      <c r="C317" s="56" t="s">
        <v>649</v>
      </c>
      <c r="D317" s="66" t="s">
        <v>599</v>
      </c>
      <c r="E317" s="67" t="n">
        <v>3</v>
      </c>
      <c r="F317" s="68"/>
      <c r="G317" s="26" t="n">
        <v>36</v>
      </c>
    </row>
    <row r="318" customFormat="false" ht="12.75" hidden="false" customHeight="false" outlineLevel="0" collapsed="false">
      <c r="A318" s="65" t="s">
        <v>375</v>
      </c>
      <c r="B318" s="50" t="n">
        <v>381</v>
      </c>
      <c r="C318" s="56" t="s">
        <v>650</v>
      </c>
      <c r="D318" s="66" t="s">
        <v>651</v>
      </c>
      <c r="E318" s="67" t="n">
        <v>3</v>
      </c>
      <c r="F318" s="68"/>
      <c r="G318" s="26" t="n">
        <v>54</v>
      </c>
    </row>
    <row r="319" customFormat="false" ht="12.75" hidden="false" customHeight="false" outlineLevel="0" collapsed="false">
      <c r="A319" s="65" t="s">
        <v>375</v>
      </c>
      <c r="B319" s="50" t="n">
        <v>402</v>
      </c>
      <c r="C319" s="56" t="s">
        <v>652</v>
      </c>
      <c r="D319" s="66" t="s">
        <v>653</v>
      </c>
      <c r="E319" s="67" t="n">
        <v>3</v>
      </c>
      <c r="F319" s="68"/>
      <c r="G319" s="26" t="n">
        <v>54</v>
      </c>
    </row>
    <row r="320" customFormat="false" ht="12.75" hidden="false" customHeight="false" outlineLevel="0" collapsed="false">
      <c r="A320" s="65" t="s">
        <v>375</v>
      </c>
      <c r="B320" s="50" t="n">
        <v>433</v>
      </c>
      <c r="C320" s="56" t="s">
        <v>654</v>
      </c>
      <c r="D320" s="66" t="s">
        <v>655</v>
      </c>
      <c r="E320" s="67" t="n">
        <v>2</v>
      </c>
      <c r="F320" s="68"/>
      <c r="G320" s="26" t="n">
        <v>36</v>
      </c>
    </row>
    <row r="321" customFormat="false" ht="12.75" hidden="false" customHeight="false" outlineLevel="0" collapsed="false">
      <c r="A321" s="65" t="s">
        <v>375</v>
      </c>
      <c r="B321" s="50" t="n">
        <v>436</v>
      </c>
      <c r="C321" s="56" t="s">
        <v>656</v>
      </c>
      <c r="D321" s="66" t="s">
        <v>657</v>
      </c>
      <c r="E321" s="67" t="n">
        <v>2</v>
      </c>
      <c r="F321" s="68"/>
      <c r="G321" s="26" t="n">
        <v>36</v>
      </c>
    </row>
    <row r="322" customFormat="false" ht="12.75" hidden="false" customHeight="false" outlineLevel="0" collapsed="false">
      <c r="A322" s="65" t="s">
        <v>342</v>
      </c>
      <c r="B322" s="50" t="n">
        <v>250</v>
      </c>
      <c r="C322" s="56" t="s">
        <v>658</v>
      </c>
      <c r="D322" s="66" t="s">
        <v>659</v>
      </c>
      <c r="E322" s="67" t="n">
        <v>3</v>
      </c>
      <c r="F322" s="68"/>
      <c r="G322" s="26" t="n">
        <v>54</v>
      </c>
    </row>
    <row r="323" customFormat="false" ht="12.75" hidden="false" customHeight="false" outlineLevel="0" collapsed="false">
      <c r="A323" s="83" t="s">
        <v>342</v>
      </c>
      <c r="B323" s="56" t="n">
        <v>264</v>
      </c>
      <c r="C323" s="21" t="s">
        <v>660</v>
      </c>
      <c r="D323" s="93" t="s">
        <v>661</v>
      </c>
      <c r="E323" s="67" t="n">
        <v>3</v>
      </c>
      <c r="G323" s="80" t="n">
        <v>36</v>
      </c>
    </row>
    <row r="324" customFormat="false" ht="12.75" hidden="false" customHeight="false" outlineLevel="0" collapsed="false">
      <c r="A324" s="83" t="s">
        <v>342</v>
      </c>
      <c r="B324" s="56" t="n">
        <v>361</v>
      </c>
      <c r="C324" s="21" t="s">
        <v>662</v>
      </c>
      <c r="D324" s="66" t="s">
        <v>663</v>
      </c>
      <c r="E324" s="64" t="n">
        <v>3</v>
      </c>
      <c r="G324" s="80" t="n">
        <v>36</v>
      </c>
    </row>
    <row r="325" customFormat="false" ht="12.75" hidden="false" customHeight="false" outlineLevel="0" collapsed="false">
      <c r="A325" s="83" t="s">
        <v>342</v>
      </c>
      <c r="B325" s="56" t="n">
        <v>363</v>
      </c>
      <c r="C325" s="21" t="s">
        <v>664</v>
      </c>
      <c r="D325" s="66" t="s">
        <v>665</v>
      </c>
      <c r="E325" s="64" t="n">
        <v>2</v>
      </c>
      <c r="G325" s="80" t="n">
        <v>36</v>
      </c>
    </row>
    <row r="326" customFormat="false" ht="12.75" hidden="false" customHeight="false" outlineLevel="0" collapsed="false">
      <c r="A326" s="83" t="s">
        <v>342</v>
      </c>
      <c r="B326" s="56" t="n">
        <v>415</v>
      </c>
      <c r="C326" s="21" t="s">
        <v>666</v>
      </c>
      <c r="D326" s="66" t="s">
        <v>667</v>
      </c>
      <c r="E326" s="67" t="n">
        <v>2</v>
      </c>
      <c r="G326" s="80" t="n">
        <v>36</v>
      </c>
    </row>
    <row r="327" customFormat="false" ht="12.75" hidden="false" customHeight="false" outlineLevel="0" collapsed="false">
      <c r="A327" s="83" t="s">
        <v>342</v>
      </c>
      <c r="B327" s="56" t="n">
        <v>424</v>
      </c>
      <c r="C327" s="21" t="s">
        <v>668</v>
      </c>
      <c r="D327" s="93" t="s">
        <v>669</v>
      </c>
      <c r="E327" s="64" t="n">
        <v>3</v>
      </c>
      <c r="F327" s="10" t="s">
        <v>462</v>
      </c>
      <c r="G327" s="80" t="n">
        <v>54</v>
      </c>
    </row>
    <row r="328" customFormat="false" ht="12.75" hidden="false" customHeight="false" outlineLevel="0" collapsed="false">
      <c r="A328" s="83" t="s">
        <v>342</v>
      </c>
      <c r="B328" s="56" t="n">
        <v>432</v>
      </c>
      <c r="C328" s="21" t="s">
        <v>670</v>
      </c>
      <c r="D328" s="93" t="s">
        <v>671</v>
      </c>
      <c r="E328" s="67" t="n">
        <v>3</v>
      </c>
      <c r="F328" s="10" t="s">
        <v>462</v>
      </c>
      <c r="G328" s="80" t="n">
        <v>36</v>
      </c>
    </row>
    <row r="329" customFormat="false" ht="12.75" hidden="false" customHeight="false" outlineLevel="0" collapsed="false">
      <c r="A329" s="83" t="s">
        <v>366</v>
      </c>
      <c r="B329" s="56" t="n">
        <v>100</v>
      </c>
      <c r="C329" s="21" t="s">
        <v>672</v>
      </c>
      <c r="D329" s="66" t="s">
        <v>673</v>
      </c>
      <c r="E329" s="64" t="n">
        <v>1</v>
      </c>
      <c r="G329" s="80" t="n">
        <v>18</v>
      </c>
    </row>
    <row r="330" customFormat="false" ht="12.75" hidden="false" customHeight="false" outlineLevel="0" collapsed="false">
      <c r="A330" s="83" t="s">
        <v>366</v>
      </c>
      <c r="B330" s="56" t="n">
        <v>316</v>
      </c>
      <c r="C330" s="21" t="s">
        <v>674</v>
      </c>
      <c r="D330" s="66" t="s">
        <v>675</v>
      </c>
      <c r="E330" s="64" t="n">
        <v>3</v>
      </c>
      <c r="G330" s="80" t="n">
        <v>36</v>
      </c>
    </row>
    <row r="331" customFormat="false" ht="12.75" hidden="false" customHeight="false" outlineLevel="0" collapsed="false">
      <c r="A331" s="83" t="s">
        <v>366</v>
      </c>
      <c r="B331" s="56" t="n">
        <v>2316</v>
      </c>
      <c r="C331" s="21" t="s">
        <v>676</v>
      </c>
      <c r="D331" s="66" t="s">
        <v>675</v>
      </c>
      <c r="E331" s="64" t="n">
        <v>3</v>
      </c>
      <c r="F331" s="10" t="s">
        <v>462</v>
      </c>
      <c r="G331" s="80"/>
    </row>
    <row r="332" customFormat="false" ht="12.75" hidden="false" customHeight="false" outlineLevel="0" collapsed="false">
      <c r="A332" s="83" t="s">
        <v>346</v>
      </c>
      <c r="B332" s="56" t="n">
        <v>252</v>
      </c>
      <c r="C332" s="21" t="s">
        <v>677</v>
      </c>
      <c r="D332" s="66" t="s">
        <v>678</v>
      </c>
      <c r="E332" s="64" t="n">
        <v>2</v>
      </c>
      <c r="G332" s="80" t="n">
        <v>36</v>
      </c>
    </row>
    <row r="333" customFormat="false" ht="12.75" hidden="false" customHeight="false" outlineLevel="0" collapsed="false">
      <c r="A333" s="83" t="s">
        <v>346</v>
      </c>
      <c r="B333" s="56" t="n">
        <v>302</v>
      </c>
      <c r="C333" s="21" t="s">
        <v>679</v>
      </c>
      <c r="D333" s="66" t="s">
        <v>680</v>
      </c>
      <c r="E333" s="64" t="n">
        <v>2</v>
      </c>
      <c r="G333" s="80" t="n">
        <v>36</v>
      </c>
    </row>
    <row r="334" customFormat="false" ht="12.75" hidden="false" customHeight="false" outlineLevel="0" collapsed="false">
      <c r="A334" s="83" t="s">
        <v>346</v>
      </c>
      <c r="B334" s="56" t="n">
        <v>304</v>
      </c>
      <c r="C334" s="21" t="s">
        <v>681</v>
      </c>
      <c r="D334" s="66" t="s">
        <v>682</v>
      </c>
      <c r="E334" s="64" t="n">
        <v>3</v>
      </c>
      <c r="G334" s="80" t="n">
        <v>36</v>
      </c>
    </row>
    <row r="335" customFormat="false" ht="12.75" hidden="false" customHeight="false" outlineLevel="0" collapsed="false">
      <c r="A335" s="83" t="s">
        <v>346</v>
      </c>
      <c r="B335" s="56" t="n">
        <v>353</v>
      </c>
      <c r="C335" s="21" t="s">
        <v>683</v>
      </c>
      <c r="D335" s="66" t="s">
        <v>539</v>
      </c>
      <c r="E335" s="67" t="n">
        <v>3</v>
      </c>
      <c r="G335" s="80" t="n">
        <v>54</v>
      </c>
    </row>
    <row r="336" customFormat="false" ht="12.75" hidden="false" customHeight="false" outlineLevel="0" collapsed="false">
      <c r="A336" s="83" t="s">
        <v>346</v>
      </c>
      <c r="B336" s="56" t="n">
        <v>383</v>
      </c>
      <c r="C336" s="21" t="s">
        <v>684</v>
      </c>
      <c r="D336" s="66" t="s">
        <v>685</v>
      </c>
      <c r="E336" s="67" t="n">
        <v>3</v>
      </c>
      <c r="G336" s="95" t="n">
        <v>48</v>
      </c>
    </row>
    <row r="337" customFormat="false" ht="12.75" hidden="false" customHeight="false" outlineLevel="0" collapsed="false">
      <c r="A337" s="83" t="s">
        <v>346</v>
      </c>
      <c r="B337" s="56" t="n">
        <v>384</v>
      </c>
      <c r="C337" s="21" t="s">
        <v>686</v>
      </c>
      <c r="D337" s="66" t="s">
        <v>687</v>
      </c>
      <c r="E337" s="64" t="n">
        <v>3</v>
      </c>
      <c r="G337" s="80" t="n">
        <v>54</v>
      </c>
    </row>
    <row r="338" customFormat="false" ht="12.75" hidden="false" customHeight="false" outlineLevel="0" collapsed="false">
      <c r="A338" s="83" t="s">
        <v>346</v>
      </c>
      <c r="B338" s="56" t="n">
        <v>434</v>
      </c>
      <c r="C338" s="21" t="s">
        <v>688</v>
      </c>
      <c r="D338" s="93" t="s">
        <v>689</v>
      </c>
      <c r="E338" s="67" t="n">
        <v>2</v>
      </c>
      <c r="G338" s="80" t="n">
        <v>36</v>
      </c>
    </row>
    <row r="339" customFormat="false" ht="12.75" hidden="false" customHeight="false" outlineLevel="0" collapsed="false">
      <c r="A339" s="65" t="s">
        <v>346</v>
      </c>
      <c r="B339" s="50" t="n">
        <v>435</v>
      </c>
      <c r="C339" s="56" t="s">
        <v>690</v>
      </c>
      <c r="D339" s="66" t="s">
        <v>546</v>
      </c>
      <c r="E339" s="67" t="n">
        <v>3</v>
      </c>
      <c r="F339" s="68"/>
      <c r="G339" s="26" t="n">
        <v>54</v>
      </c>
    </row>
    <row r="340" customFormat="false" ht="12.75" hidden="false" customHeight="false" outlineLevel="0" collapsed="false">
      <c r="A340" s="83" t="s">
        <v>346</v>
      </c>
      <c r="B340" s="56" t="n">
        <v>436</v>
      </c>
      <c r="C340" s="21" t="s">
        <v>691</v>
      </c>
      <c r="D340" s="93" t="s">
        <v>548</v>
      </c>
      <c r="E340" s="67" t="n">
        <v>3</v>
      </c>
      <c r="F340" s="10" t="s">
        <v>462</v>
      </c>
      <c r="G340" s="80" t="n">
        <v>36</v>
      </c>
    </row>
    <row r="341" customFormat="false" ht="12.75" hidden="false" customHeight="false" outlineLevel="0" collapsed="false">
      <c r="A341" s="83" t="s">
        <v>366</v>
      </c>
      <c r="B341" s="56" t="n">
        <v>415</v>
      </c>
      <c r="C341" s="21" t="s">
        <v>692</v>
      </c>
      <c r="D341" s="66" t="s">
        <v>693</v>
      </c>
      <c r="E341" s="64" t="n">
        <v>3</v>
      </c>
      <c r="G341" s="80" t="n">
        <v>36</v>
      </c>
    </row>
    <row r="342" customFormat="false" ht="12.75" hidden="false" customHeight="false" outlineLevel="0" collapsed="false">
      <c r="A342" s="83" t="s">
        <v>346</v>
      </c>
      <c r="B342" s="56" t="n">
        <v>421</v>
      </c>
      <c r="C342" s="21" t="s">
        <v>694</v>
      </c>
      <c r="D342" s="66" t="s">
        <v>695</v>
      </c>
      <c r="E342" s="64" t="n">
        <v>2</v>
      </c>
      <c r="G342" s="80"/>
    </row>
    <row r="343" customFormat="false" ht="12.75" hidden="false" customHeight="false" outlineLevel="0" collapsed="false">
      <c r="A343" s="83" t="s">
        <v>346</v>
      </c>
      <c r="B343" s="56" t="n">
        <v>200</v>
      </c>
      <c r="C343" s="21" t="s">
        <v>696</v>
      </c>
      <c r="D343" s="93" t="s">
        <v>529</v>
      </c>
      <c r="E343" s="64" t="n">
        <v>3</v>
      </c>
      <c r="G343" s="80" t="n">
        <v>36</v>
      </c>
    </row>
    <row r="344" customFormat="false" ht="12.75" hidden="false" customHeight="false" outlineLevel="0" collapsed="false">
      <c r="A344" s="83" t="s">
        <v>366</v>
      </c>
      <c r="B344" s="56" t="n">
        <v>201</v>
      </c>
      <c r="C344" s="21" t="s">
        <v>697</v>
      </c>
      <c r="D344" s="66" t="s">
        <v>575</v>
      </c>
      <c r="E344" s="64" t="n">
        <v>3</v>
      </c>
      <c r="F344" s="10" t="s">
        <v>462</v>
      </c>
      <c r="G344" s="80" t="n">
        <v>54</v>
      </c>
    </row>
    <row r="345" customFormat="false" ht="12.75" hidden="false" customHeight="false" outlineLevel="0" collapsed="false">
      <c r="A345" s="83" t="s">
        <v>366</v>
      </c>
      <c r="B345" s="56" t="n">
        <v>1001</v>
      </c>
      <c r="C345" s="21" t="s">
        <v>698</v>
      </c>
      <c r="D345" s="66" t="s">
        <v>550</v>
      </c>
      <c r="E345" s="64" t="n">
        <v>3</v>
      </c>
      <c r="F345" s="10" t="s">
        <v>462</v>
      </c>
      <c r="G345" s="80" t="n">
        <v>54</v>
      </c>
    </row>
    <row r="346" customFormat="false" ht="12.75" hidden="false" customHeight="false" outlineLevel="0" collapsed="false">
      <c r="A346" s="83" t="s">
        <v>333</v>
      </c>
      <c r="B346" s="56" t="n">
        <v>361</v>
      </c>
      <c r="C346" s="21" t="s">
        <v>699</v>
      </c>
      <c r="D346" s="93" t="s">
        <v>700</v>
      </c>
      <c r="E346" s="64" t="n">
        <v>3</v>
      </c>
      <c r="F346" s="10" t="s">
        <v>462</v>
      </c>
      <c r="G346" s="80" t="n">
        <v>54</v>
      </c>
    </row>
    <row r="347" customFormat="false" ht="12.75" hidden="false" customHeight="false" outlineLevel="0" collapsed="false">
      <c r="A347" s="83" t="s">
        <v>333</v>
      </c>
      <c r="B347" s="56" t="n">
        <v>364</v>
      </c>
      <c r="C347" s="21" t="s">
        <v>701</v>
      </c>
      <c r="D347" s="93" t="s">
        <v>702</v>
      </c>
      <c r="E347" s="64" t="n">
        <v>2</v>
      </c>
      <c r="F347" s="10" t="s">
        <v>703</v>
      </c>
      <c r="G347" s="80" t="n">
        <v>36</v>
      </c>
    </row>
    <row r="348" customFormat="false" ht="12.75" hidden="false" customHeight="false" outlineLevel="0" collapsed="false">
      <c r="A348" s="83" t="s">
        <v>333</v>
      </c>
      <c r="B348" s="56" t="n">
        <v>371</v>
      </c>
      <c r="C348" s="21" t="s">
        <v>704</v>
      </c>
      <c r="D348" s="66" t="s">
        <v>705</v>
      </c>
      <c r="E348" s="64" t="n">
        <v>3</v>
      </c>
      <c r="F348" s="10" t="s">
        <v>462</v>
      </c>
      <c r="G348" s="80" t="n">
        <v>54</v>
      </c>
    </row>
    <row r="349" customFormat="false" ht="12.75" hidden="false" customHeight="false" outlineLevel="0" collapsed="false">
      <c r="A349" s="83" t="s">
        <v>333</v>
      </c>
      <c r="B349" s="56" t="n">
        <v>374</v>
      </c>
      <c r="C349" s="21" t="s">
        <v>706</v>
      </c>
      <c r="D349" s="66" t="s">
        <v>707</v>
      </c>
      <c r="E349" s="64" t="n">
        <v>2</v>
      </c>
      <c r="F349" s="10" t="s">
        <v>703</v>
      </c>
      <c r="G349" s="80" t="n">
        <v>36</v>
      </c>
    </row>
    <row r="350" customFormat="false" ht="12.75" hidden="false" customHeight="false" outlineLevel="0" collapsed="false">
      <c r="A350" s="83" t="s">
        <v>333</v>
      </c>
      <c r="B350" s="56" t="n">
        <v>401</v>
      </c>
      <c r="C350" s="21" t="s">
        <v>708</v>
      </c>
      <c r="D350" s="66" t="s">
        <v>709</v>
      </c>
      <c r="E350" s="64" t="n">
        <v>2</v>
      </c>
      <c r="F350" s="10" t="s">
        <v>703</v>
      </c>
      <c r="G350" s="80" t="n">
        <v>36</v>
      </c>
    </row>
    <row r="351" customFormat="false" ht="12.75" hidden="false" customHeight="false" outlineLevel="0" collapsed="false">
      <c r="A351" s="83" t="s">
        <v>333</v>
      </c>
      <c r="B351" s="56" t="n">
        <v>405</v>
      </c>
      <c r="C351" s="21" t="s">
        <v>710</v>
      </c>
      <c r="D351" s="93" t="s">
        <v>711</v>
      </c>
      <c r="E351" s="64" t="n">
        <v>3</v>
      </c>
      <c r="F351" s="10" t="s">
        <v>462</v>
      </c>
      <c r="G351" s="80" t="n">
        <v>54</v>
      </c>
    </row>
    <row r="352" customFormat="false" ht="12.75" hidden="false" customHeight="false" outlineLevel="0" collapsed="false">
      <c r="A352" s="83" t="s">
        <v>336</v>
      </c>
      <c r="B352" s="56" t="n">
        <v>361</v>
      </c>
      <c r="C352" s="28" t="s">
        <v>712</v>
      </c>
      <c r="D352" s="93" t="s">
        <v>713</v>
      </c>
      <c r="E352" s="64" t="n">
        <v>2</v>
      </c>
      <c r="F352" s="10" t="s">
        <v>703</v>
      </c>
      <c r="G352" s="80" t="n">
        <v>36</v>
      </c>
    </row>
    <row r="353" customFormat="false" ht="12.75" hidden="false" customHeight="false" outlineLevel="0" collapsed="false">
      <c r="A353" s="83" t="s">
        <v>336</v>
      </c>
      <c r="B353" s="56" t="n">
        <v>362</v>
      </c>
      <c r="C353" s="21" t="s">
        <v>714</v>
      </c>
      <c r="D353" s="93" t="s">
        <v>715</v>
      </c>
      <c r="E353" s="64" t="n">
        <v>2</v>
      </c>
      <c r="F353" s="10" t="s">
        <v>703</v>
      </c>
      <c r="G353" s="80" t="n">
        <v>36</v>
      </c>
    </row>
    <row r="354" customFormat="false" ht="12.75" hidden="false" customHeight="false" outlineLevel="0" collapsed="false">
      <c r="A354" s="83" t="s">
        <v>336</v>
      </c>
      <c r="B354" s="56" t="n">
        <v>405</v>
      </c>
      <c r="C354" s="21" t="s">
        <v>716</v>
      </c>
      <c r="D354" s="93" t="s">
        <v>717</v>
      </c>
      <c r="E354" s="64" t="n">
        <v>2</v>
      </c>
      <c r="G354" s="80" t="n">
        <v>36</v>
      </c>
    </row>
    <row r="355" customFormat="false" ht="12.75" hidden="false" customHeight="false" outlineLevel="0" collapsed="false">
      <c r="A355" s="83" t="s">
        <v>336</v>
      </c>
      <c r="B355" s="56" t="n">
        <v>411</v>
      </c>
      <c r="C355" s="21" t="s">
        <v>718</v>
      </c>
      <c r="D355" s="93" t="s">
        <v>719</v>
      </c>
      <c r="E355" s="64" t="n">
        <v>2</v>
      </c>
      <c r="F355" s="10" t="s">
        <v>703</v>
      </c>
      <c r="G355" s="80" t="n">
        <v>36</v>
      </c>
    </row>
    <row r="356" customFormat="false" ht="12.75" hidden="false" customHeight="false" outlineLevel="0" collapsed="false">
      <c r="A356" s="65" t="s">
        <v>336</v>
      </c>
      <c r="B356" s="50" t="n">
        <v>431</v>
      </c>
      <c r="C356" s="21" t="s">
        <v>720</v>
      </c>
      <c r="D356" s="66" t="s">
        <v>721</v>
      </c>
      <c r="E356" s="64" t="n">
        <v>2</v>
      </c>
      <c r="G356" s="80" t="n">
        <v>36</v>
      </c>
    </row>
    <row r="357" customFormat="false" ht="12.75" hidden="false" customHeight="false" outlineLevel="0" collapsed="false">
      <c r="A357" s="83" t="s">
        <v>419</v>
      </c>
      <c r="B357" s="56" t="n">
        <v>1320</v>
      </c>
      <c r="C357" s="21" t="s">
        <v>722</v>
      </c>
      <c r="D357" s="66" t="s">
        <v>723</v>
      </c>
      <c r="E357" s="67" t="n">
        <v>2</v>
      </c>
      <c r="G357" s="80" t="n">
        <v>36</v>
      </c>
    </row>
    <row r="358" customFormat="false" ht="12.75" hidden="false" customHeight="false" outlineLevel="0" collapsed="false">
      <c r="A358" s="83" t="s">
        <v>333</v>
      </c>
      <c r="B358" s="56" t="n">
        <v>1051</v>
      </c>
      <c r="C358" s="21" t="s">
        <v>724</v>
      </c>
      <c r="D358" s="93" t="s">
        <v>725</v>
      </c>
      <c r="E358" s="64" t="n">
        <v>2</v>
      </c>
      <c r="G358" s="80" t="n">
        <v>36</v>
      </c>
    </row>
    <row r="359" customFormat="false" ht="12.75" hidden="false" customHeight="false" outlineLevel="0" collapsed="false">
      <c r="A359" s="83" t="s">
        <v>333</v>
      </c>
      <c r="B359" s="56" t="n">
        <v>1150</v>
      </c>
      <c r="C359" s="21" t="s">
        <v>726</v>
      </c>
      <c r="D359" s="93" t="s">
        <v>727</v>
      </c>
      <c r="E359" s="64" t="n">
        <v>2</v>
      </c>
      <c r="G359" s="80" t="n">
        <v>36</v>
      </c>
    </row>
    <row r="360" customFormat="false" ht="12.75" hidden="false" customHeight="false" outlineLevel="0" collapsed="false">
      <c r="A360" s="83" t="s">
        <v>728</v>
      </c>
      <c r="B360" s="56" t="n">
        <v>1153</v>
      </c>
      <c r="C360" s="21" t="s">
        <v>729</v>
      </c>
      <c r="D360" s="93" t="s">
        <v>730</v>
      </c>
      <c r="E360" s="67" t="n">
        <v>3</v>
      </c>
      <c r="G360" s="80" t="n">
        <v>54</v>
      </c>
    </row>
    <row r="361" customFormat="false" ht="12.75" hidden="false" customHeight="false" outlineLevel="0" collapsed="false">
      <c r="A361" s="83" t="s">
        <v>728</v>
      </c>
      <c r="B361" s="56" t="n">
        <v>1324</v>
      </c>
      <c r="C361" s="21" t="s">
        <v>731</v>
      </c>
      <c r="D361" s="93" t="s">
        <v>732</v>
      </c>
      <c r="E361" s="67" t="n">
        <v>2</v>
      </c>
      <c r="G361" s="80" t="n">
        <v>36</v>
      </c>
    </row>
    <row r="362" customFormat="false" ht="12.75" hidden="false" customHeight="false" outlineLevel="0" collapsed="false">
      <c r="A362" s="83" t="s">
        <v>336</v>
      </c>
      <c r="B362" s="56" t="n">
        <v>1051</v>
      </c>
      <c r="C362" s="21" t="s">
        <v>733</v>
      </c>
      <c r="D362" s="93" t="s">
        <v>734</v>
      </c>
      <c r="E362" s="64" t="n">
        <v>2</v>
      </c>
      <c r="G362" s="80" t="n">
        <v>36</v>
      </c>
    </row>
    <row r="363" customFormat="false" ht="12.75" hidden="false" customHeight="false" outlineLevel="0" collapsed="false">
      <c r="A363" s="83" t="s">
        <v>336</v>
      </c>
      <c r="B363" s="56" t="n">
        <v>1261</v>
      </c>
      <c r="C363" s="21" t="s">
        <v>735</v>
      </c>
      <c r="D363" s="93" t="s">
        <v>713</v>
      </c>
      <c r="E363" s="64" t="n">
        <v>2</v>
      </c>
      <c r="F363" s="10" t="s">
        <v>703</v>
      </c>
      <c r="G363" s="80" t="n">
        <v>36</v>
      </c>
    </row>
    <row r="364" customFormat="false" ht="12.75" hidden="false" customHeight="false" outlineLevel="0" collapsed="false">
      <c r="A364" s="83" t="s">
        <v>336</v>
      </c>
      <c r="B364" s="56" t="n">
        <v>1264</v>
      </c>
      <c r="C364" s="21" t="s">
        <v>736</v>
      </c>
      <c r="D364" s="93" t="s">
        <v>737</v>
      </c>
      <c r="E364" s="64" t="n">
        <v>4</v>
      </c>
      <c r="F364" s="10" t="s">
        <v>544</v>
      </c>
      <c r="G364" s="80" t="n">
        <v>72</v>
      </c>
    </row>
    <row r="365" customFormat="false" ht="12.75" hidden="false" customHeight="false" outlineLevel="0" collapsed="false">
      <c r="A365" s="83" t="s">
        <v>336</v>
      </c>
      <c r="B365" s="56" t="n">
        <v>1323</v>
      </c>
      <c r="C365" s="21" t="s">
        <v>738</v>
      </c>
      <c r="D365" s="93" t="s">
        <v>739</v>
      </c>
      <c r="E365" s="64" t="n">
        <v>2</v>
      </c>
      <c r="F365" s="10" t="s">
        <v>703</v>
      </c>
      <c r="G365" s="80" t="n">
        <v>36</v>
      </c>
    </row>
    <row r="366" customFormat="false" ht="12.75" hidden="false" customHeight="false" outlineLevel="0" collapsed="false">
      <c r="A366" s="83" t="s">
        <v>740</v>
      </c>
      <c r="B366" s="56" t="n">
        <v>1143</v>
      </c>
      <c r="C366" s="21" t="s">
        <v>741</v>
      </c>
      <c r="D366" s="66" t="s">
        <v>742</v>
      </c>
      <c r="E366" s="96" t="n">
        <v>2</v>
      </c>
      <c r="G366" s="80" t="n">
        <v>36</v>
      </c>
    </row>
    <row r="367" customFormat="false" ht="12.75" hidden="false" customHeight="false" outlineLevel="0" collapsed="false">
      <c r="A367" s="83" t="s">
        <v>333</v>
      </c>
      <c r="B367" s="56" t="n">
        <v>1271</v>
      </c>
      <c r="C367" s="21" t="s">
        <v>743</v>
      </c>
      <c r="D367" s="93" t="s">
        <v>705</v>
      </c>
      <c r="E367" s="64" t="n">
        <v>3</v>
      </c>
      <c r="F367" s="10" t="s">
        <v>462</v>
      </c>
      <c r="G367" s="80" t="n">
        <v>54</v>
      </c>
    </row>
    <row r="368" customFormat="false" ht="12.75" hidden="false" customHeight="false" outlineLevel="0" collapsed="false">
      <c r="A368" s="83" t="s">
        <v>333</v>
      </c>
      <c r="B368" s="56" t="n">
        <v>1272</v>
      </c>
      <c r="C368" s="21" t="s">
        <v>744</v>
      </c>
      <c r="D368" s="66" t="s">
        <v>745</v>
      </c>
      <c r="E368" s="64" t="n">
        <v>2</v>
      </c>
      <c r="F368" s="10" t="s">
        <v>703</v>
      </c>
      <c r="G368" s="80" t="n">
        <v>36</v>
      </c>
    </row>
    <row r="369" customFormat="false" ht="12.75" hidden="false" customHeight="false" outlineLevel="0" collapsed="false">
      <c r="A369" s="83" t="s">
        <v>333</v>
      </c>
      <c r="B369" s="56" t="n">
        <v>1273</v>
      </c>
      <c r="C369" s="21" t="s">
        <v>746</v>
      </c>
      <c r="D369" s="93" t="s">
        <v>747</v>
      </c>
      <c r="E369" s="64" t="n">
        <v>2</v>
      </c>
      <c r="F369" s="10" t="s">
        <v>703</v>
      </c>
      <c r="G369" s="80" t="n">
        <v>36</v>
      </c>
    </row>
    <row r="370" customFormat="false" ht="12.75" hidden="false" customHeight="false" outlineLevel="0" collapsed="false">
      <c r="A370" s="83" t="s">
        <v>333</v>
      </c>
      <c r="B370" s="56" t="n">
        <v>1274</v>
      </c>
      <c r="C370" s="21" t="s">
        <v>748</v>
      </c>
      <c r="D370" s="66" t="s">
        <v>749</v>
      </c>
      <c r="E370" s="64" t="n">
        <v>2</v>
      </c>
      <c r="F370" s="10" t="s">
        <v>703</v>
      </c>
      <c r="G370" s="80" t="n">
        <v>36</v>
      </c>
    </row>
    <row r="371" customFormat="false" ht="12.75" hidden="false" customHeight="false" outlineLevel="0" collapsed="false">
      <c r="A371" s="83" t="s">
        <v>333</v>
      </c>
      <c r="B371" s="56" t="n">
        <v>1261</v>
      </c>
      <c r="C371" s="21" t="s">
        <v>750</v>
      </c>
      <c r="D371" s="66" t="s">
        <v>700</v>
      </c>
      <c r="E371" s="64" t="n">
        <v>3</v>
      </c>
      <c r="F371" s="10" t="s">
        <v>462</v>
      </c>
      <c r="G371" s="80" t="n">
        <v>54</v>
      </c>
    </row>
    <row r="372" customFormat="false" ht="12.75" hidden="false" customHeight="false" outlineLevel="0" collapsed="false">
      <c r="A372" s="65" t="s">
        <v>333</v>
      </c>
      <c r="B372" s="50" t="n">
        <v>1275</v>
      </c>
      <c r="C372" s="21" t="s">
        <v>751</v>
      </c>
      <c r="D372" s="66" t="s">
        <v>752</v>
      </c>
      <c r="E372" s="67" t="n">
        <v>2</v>
      </c>
      <c r="F372" s="10" t="s">
        <v>703</v>
      </c>
      <c r="G372" s="80" t="n">
        <v>36</v>
      </c>
    </row>
    <row r="373" customFormat="false" ht="12.75" hidden="false" customHeight="false" outlineLevel="0" collapsed="false">
      <c r="A373" s="83" t="s">
        <v>333</v>
      </c>
      <c r="B373" s="56" t="n">
        <v>1303</v>
      </c>
      <c r="C373" s="21" t="s">
        <v>753</v>
      </c>
      <c r="D373" s="93" t="s">
        <v>754</v>
      </c>
      <c r="E373" s="64" t="n">
        <v>2</v>
      </c>
      <c r="G373" s="80" t="n">
        <v>36</v>
      </c>
    </row>
    <row r="374" customFormat="false" ht="12.75" hidden="false" customHeight="false" outlineLevel="0" collapsed="false">
      <c r="A374" s="83" t="s">
        <v>336</v>
      </c>
      <c r="B374" s="56" t="n">
        <v>1311</v>
      </c>
      <c r="C374" s="21" t="s">
        <v>755</v>
      </c>
      <c r="D374" s="66" t="s">
        <v>719</v>
      </c>
      <c r="E374" s="67" t="n">
        <v>2</v>
      </c>
      <c r="F374" s="10" t="s">
        <v>703</v>
      </c>
      <c r="G374" s="80" t="n">
        <v>36</v>
      </c>
    </row>
    <row r="375" customFormat="false" ht="12.75" hidden="false" customHeight="false" outlineLevel="0" collapsed="false">
      <c r="A375" s="69" t="s">
        <v>756</v>
      </c>
      <c r="B375" s="51" t="n">
        <v>1061</v>
      </c>
      <c r="C375" s="56" t="s">
        <v>757</v>
      </c>
      <c r="D375" s="70" t="s">
        <v>758</v>
      </c>
      <c r="E375" s="67" t="n">
        <v>2</v>
      </c>
      <c r="F375" s="68"/>
      <c r="G375" s="26" t="n">
        <v>36</v>
      </c>
    </row>
    <row r="376" customFormat="false" ht="12.75" hidden="false" customHeight="false" outlineLevel="0" collapsed="false">
      <c r="A376" s="83" t="s">
        <v>756</v>
      </c>
      <c r="B376" s="97" t="n">
        <v>1214</v>
      </c>
      <c r="C376" s="21" t="s">
        <v>759</v>
      </c>
      <c r="D376" s="93" t="s">
        <v>760</v>
      </c>
      <c r="E376" s="64" t="n">
        <v>1</v>
      </c>
      <c r="G376" s="80" t="n">
        <v>18</v>
      </c>
    </row>
    <row r="377" customFormat="false" ht="12.75" hidden="false" customHeight="false" outlineLevel="0" collapsed="false">
      <c r="A377" s="83" t="s">
        <v>756</v>
      </c>
      <c r="B377" s="56" t="n">
        <v>1303</v>
      </c>
      <c r="C377" s="21" t="s">
        <v>761</v>
      </c>
      <c r="D377" s="66" t="s">
        <v>762</v>
      </c>
      <c r="E377" s="96" t="n">
        <v>2</v>
      </c>
      <c r="G377" s="80" t="n">
        <v>36</v>
      </c>
    </row>
    <row r="378" customFormat="false" ht="12.75" hidden="false" customHeight="false" outlineLevel="0" collapsed="false">
      <c r="A378" s="83" t="s">
        <v>333</v>
      </c>
      <c r="B378" s="56" t="n">
        <v>362</v>
      </c>
      <c r="C378" s="21" t="s">
        <v>763</v>
      </c>
      <c r="D378" s="66" t="s">
        <v>764</v>
      </c>
      <c r="E378" s="96" t="n">
        <v>2</v>
      </c>
      <c r="F378" s="10" t="s">
        <v>703</v>
      </c>
      <c r="G378" s="80" t="n">
        <v>18</v>
      </c>
    </row>
    <row r="379" customFormat="false" ht="12.75" hidden="false" customHeight="false" outlineLevel="0" collapsed="false">
      <c r="A379" s="83" t="s">
        <v>333</v>
      </c>
      <c r="B379" s="56" t="n">
        <v>1262</v>
      </c>
      <c r="C379" s="21" t="s">
        <v>765</v>
      </c>
      <c r="D379" s="66" t="s">
        <v>764</v>
      </c>
      <c r="E379" s="64" t="n">
        <v>3</v>
      </c>
      <c r="F379" s="10" t="s">
        <v>766</v>
      </c>
      <c r="G379" s="80" t="n">
        <v>54</v>
      </c>
    </row>
    <row r="380" customFormat="false" ht="12.75" hidden="false" customHeight="false" outlineLevel="0" collapsed="false">
      <c r="A380" s="83" t="s">
        <v>333</v>
      </c>
      <c r="B380" s="56" t="n">
        <v>1264</v>
      </c>
      <c r="C380" s="21" t="s">
        <v>767</v>
      </c>
      <c r="D380" s="66" t="s">
        <v>702</v>
      </c>
      <c r="E380" s="64" t="n">
        <v>4</v>
      </c>
      <c r="F380" s="10" t="s">
        <v>544</v>
      </c>
      <c r="G380" s="80" t="n">
        <v>72</v>
      </c>
    </row>
    <row r="381" customFormat="false" ht="12.75" hidden="false" customHeight="false" outlineLevel="0" collapsed="false">
      <c r="A381" s="73" t="s">
        <v>333</v>
      </c>
      <c r="B381" s="74" t="n">
        <v>1301</v>
      </c>
      <c r="C381" s="21" t="s">
        <v>768</v>
      </c>
      <c r="D381" s="84" t="s">
        <v>709</v>
      </c>
      <c r="E381" s="79" t="n">
        <v>2</v>
      </c>
      <c r="F381" s="10" t="s">
        <v>703</v>
      </c>
      <c r="G381" s="80" t="n">
        <v>36</v>
      </c>
    </row>
    <row r="382" customFormat="false" ht="12.75" hidden="false" customHeight="false" outlineLevel="0" collapsed="false">
      <c r="A382" s="73" t="s">
        <v>769</v>
      </c>
      <c r="B382" s="74" t="n">
        <v>1051</v>
      </c>
      <c r="C382" s="21" t="s">
        <v>770</v>
      </c>
      <c r="D382" s="84" t="s">
        <v>771</v>
      </c>
      <c r="E382" s="79" t="n">
        <v>3</v>
      </c>
      <c r="F382" s="10" t="s">
        <v>462</v>
      </c>
      <c r="G382" s="80" t="n">
        <v>54</v>
      </c>
    </row>
    <row r="383" customFormat="false" ht="12.75" hidden="false" customHeight="false" outlineLevel="0" collapsed="false">
      <c r="A383" s="73" t="s">
        <v>769</v>
      </c>
      <c r="B383" s="74" t="n">
        <v>1105</v>
      </c>
      <c r="C383" s="21" t="s">
        <v>772</v>
      </c>
      <c r="D383" s="84" t="s">
        <v>773</v>
      </c>
      <c r="E383" s="79" t="n">
        <v>2</v>
      </c>
      <c r="F383" s="10" t="s">
        <v>703</v>
      </c>
      <c r="G383" s="80" t="n">
        <v>36</v>
      </c>
    </row>
    <row r="384" customFormat="false" ht="12.75" hidden="false" customHeight="false" outlineLevel="0" collapsed="false">
      <c r="A384" s="65" t="s">
        <v>419</v>
      </c>
      <c r="B384" s="50" t="n">
        <v>420</v>
      </c>
      <c r="C384" s="56" t="s">
        <v>774</v>
      </c>
      <c r="D384" s="66" t="s">
        <v>723</v>
      </c>
      <c r="E384" s="67" t="n">
        <v>2</v>
      </c>
      <c r="F384" s="68"/>
      <c r="G384" s="80" t="n">
        <v>36</v>
      </c>
    </row>
    <row r="385" customFormat="false" ht="12.75" hidden="false" customHeight="false" outlineLevel="0" collapsed="false">
      <c r="A385" s="73" t="s">
        <v>333</v>
      </c>
      <c r="B385" s="74" t="n">
        <v>151</v>
      </c>
      <c r="C385" s="21" t="s">
        <v>775</v>
      </c>
      <c r="D385" s="21" t="s">
        <v>725</v>
      </c>
      <c r="E385" s="79" t="n">
        <v>2</v>
      </c>
      <c r="G385" s="80" t="n">
        <v>36</v>
      </c>
    </row>
    <row r="386" customFormat="false" ht="12.75" hidden="false" customHeight="false" outlineLevel="0" collapsed="false">
      <c r="A386" s="73" t="s">
        <v>333</v>
      </c>
      <c r="B386" s="74" t="n">
        <v>250</v>
      </c>
      <c r="C386" s="21" t="s">
        <v>776</v>
      </c>
      <c r="D386" s="84" t="s">
        <v>727</v>
      </c>
      <c r="E386" s="79" t="n">
        <v>2</v>
      </c>
      <c r="G386" s="80" t="n">
        <v>36</v>
      </c>
    </row>
    <row r="387" customFormat="false" ht="12.75" hidden="false" customHeight="false" outlineLevel="0" collapsed="false">
      <c r="A387" s="73" t="s">
        <v>728</v>
      </c>
      <c r="B387" s="74" t="n">
        <v>253</v>
      </c>
      <c r="C387" s="21" t="s">
        <v>777</v>
      </c>
      <c r="D387" s="84" t="s">
        <v>730</v>
      </c>
      <c r="E387" s="79" t="n">
        <v>3</v>
      </c>
      <c r="G387" s="80" t="n">
        <v>54</v>
      </c>
    </row>
    <row r="388" customFormat="false" ht="12.75" hidden="false" customHeight="false" outlineLevel="0" collapsed="false">
      <c r="A388" s="65" t="s">
        <v>728</v>
      </c>
      <c r="B388" s="50" t="n">
        <v>424</v>
      </c>
      <c r="C388" s="56" t="s">
        <v>778</v>
      </c>
      <c r="D388" s="66" t="s">
        <v>732</v>
      </c>
      <c r="E388" s="64" t="n">
        <v>2</v>
      </c>
      <c r="F388" s="68"/>
      <c r="G388" s="80" t="n">
        <v>36</v>
      </c>
    </row>
    <row r="389" customFormat="false" ht="12.75" hidden="false" customHeight="false" outlineLevel="0" collapsed="false">
      <c r="A389" s="65" t="s">
        <v>336</v>
      </c>
      <c r="B389" s="50" t="n">
        <v>151</v>
      </c>
      <c r="C389" s="56" t="s">
        <v>779</v>
      </c>
      <c r="D389" s="66" t="s">
        <v>734</v>
      </c>
      <c r="E389" s="67" t="n">
        <v>2</v>
      </c>
      <c r="F389" s="68"/>
      <c r="G389" s="80" t="n">
        <v>36</v>
      </c>
    </row>
    <row r="390" customFormat="false" ht="12.75" hidden="false" customHeight="false" outlineLevel="0" collapsed="false">
      <c r="A390" s="73" t="s">
        <v>336</v>
      </c>
      <c r="B390" s="74" t="n">
        <v>364</v>
      </c>
      <c r="C390" s="21" t="s">
        <v>780</v>
      </c>
      <c r="D390" s="21" t="s">
        <v>737</v>
      </c>
      <c r="E390" s="77" t="n">
        <v>3</v>
      </c>
      <c r="F390" s="10" t="s">
        <v>462</v>
      </c>
      <c r="G390" s="80" t="n">
        <v>54</v>
      </c>
    </row>
    <row r="391" customFormat="false" ht="12.75" hidden="false" customHeight="false" outlineLevel="0" collapsed="false">
      <c r="A391" s="65" t="s">
        <v>756</v>
      </c>
      <c r="B391" s="50" t="n">
        <v>161</v>
      </c>
      <c r="C391" s="56" t="s">
        <v>781</v>
      </c>
      <c r="D391" s="66" t="s">
        <v>758</v>
      </c>
      <c r="E391" s="67" t="n">
        <v>2</v>
      </c>
      <c r="F391" s="68"/>
      <c r="G391" s="80" t="n">
        <v>36</v>
      </c>
    </row>
    <row r="392" customFormat="false" ht="12.75" hidden="false" customHeight="false" outlineLevel="0" collapsed="false">
      <c r="A392" s="73" t="s">
        <v>419</v>
      </c>
      <c r="B392" s="74" t="n">
        <v>416</v>
      </c>
      <c r="C392" s="21" t="s">
        <v>782</v>
      </c>
      <c r="D392" s="21" t="s">
        <v>783</v>
      </c>
      <c r="E392" s="79" t="n">
        <v>3</v>
      </c>
      <c r="G392" s="80" t="n">
        <v>54</v>
      </c>
    </row>
    <row r="393" customFormat="false" ht="12.75" hidden="false" customHeight="false" outlineLevel="0" collapsed="false">
      <c r="A393" s="65" t="s">
        <v>784</v>
      </c>
      <c r="B393" s="50" t="n">
        <v>413</v>
      </c>
      <c r="C393" s="56" t="s">
        <v>785</v>
      </c>
      <c r="D393" s="66" t="s">
        <v>786</v>
      </c>
      <c r="E393" s="64" t="n">
        <v>2</v>
      </c>
      <c r="F393" s="68"/>
      <c r="G393" s="80" t="n">
        <v>36</v>
      </c>
    </row>
    <row r="394" customFormat="false" ht="12.75" hidden="false" customHeight="false" outlineLevel="0" collapsed="false">
      <c r="A394" s="73" t="s">
        <v>336</v>
      </c>
      <c r="B394" s="74" t="n">
        <v>404</v>
      </c>
      <c r="C394" s="21" t="s">
        <v>787</v>
      </c>
      <c r="D394" s="21" t="s">
        <v>788</v>
      </c>
      <c r="E394" s="77" t="n">
        <v>3</v>
      </c>
      <c r="G394" s="80" t="n">
        <v>54</v>
      </c>
    </row>
    <row r="395" customFormat="false" ht="12.75" hidden="false" customHeight="false" outlineLevel="0" collapsed="false">
      <c r="A395" s="73" t="s">
        <v>283</v>
      </c>
      <c r="B395" s="74" t="n">
        <v>103</v>
      </c>
      <c r="C395" s="21" t="s">
        <v>789</v>
      </c>
      <c r="D395" s="21" t="s">
        <v>790</v>
      </c>
      <c r="E395" s="77" t="n">
        <v>3</v>
      </c>
      <c r="F395" s="10" t="s">
        <v>462</v>
      </c>
      <c r="G395" s="80" t="n">
        <v>54</v>
      </c>
    </row>
    <row r="396" customFormat="false" ht="12.75" hidden="false" customHeight="false" outlineLevel="0" collapsed="false">
      <c r="A396" s="73" t="s">
        <v>791</v>
      </c>
      <c r="B396" s="74" t="n">
        <v>151</v>
      </c>
      <c r="C396" s="21" t="s">
        <v>792</v>
      </c>
      <c r="D396" s="21" t="s">
        <v>793</v>
      </c>
      <c r="E396" s="77" t="n">
        <v>3</v>
      </c>
      <c r="F396" s="10" t="s">
        <v>462</v>
      </c>
      <c r="G396" s="80" t="n">
        <v>54</v>
      </c>
    </row>
    <row r="397" customFormat="false" ht="12.75" hidden="false" customHeight="false" outlineLevel="0" collapsed="false">
      <c r="A397" s="73" t="s">
        <v>791</v>
      </c>
      <c r="B397" s="74" t="n">
        <v>1051</v>
      </c>
      <c r="C397" s="21" t="s">
        <v>794</v>
      </c>
      <c r="D397" s="84" t="s">
        <v>795</v>
      </c>
      <c r="E397" s="77" t="n">
        <v>3</v>
      </c>
      <c r="F397" s="10" t="s">
        <v>462</v>
      </c>
      <c r="G397" s="80" t="n">
        <v>54</v>
      </c>
    </row>
    <row r="398" customFormat="false" ht="12.75" hidden="false" customHeight="false" outlineLevel="0" collapsed="false">
      <c r="A398" s="73" t="s">
        <v>283</v>
      </c>
      <c r="B398" s="74" t="n">
        <v>100</v>
      </c>
      <c r="C398" s="21" t="s">
        <v>796</v>
      </c>
      <c r="D398" s="84" t="s">
        <v>797</v>
      </c>
      <c r="E398" s="79" t="n">
        <v>3</v>
      </c>
      <c r="F398" s="10" t="s">
        <v>462</v>
      </c>
      <c r="G398" s="80" t="n">
        <v>54</v>
      </c>
    </row>
    <row r="399" customFormat="false" ht="12.75" hidden="false" customHeight="false" outlineLevel="0" collapsed="false">
      <c r="A399" s="73" t="s">
        <v>283</v>
      </c>
      <c r="B399" s="74" t="n">
        <v>101</v>
      </c>
      <c r="C399" s="21" t="s">
        <v>798</v>
      </c>
      <c r="D399" s="84" t="s">
        <v>799</v>
      </c>
      <c r="E399" s="79" t="n">
        <v>3</v>
      </c>
      <c r="F399" s="10" t="s">
        <v>462</v>
      </c>
      <c r="G399" s="80" t="n">
        <v>54</v>
      </c>
    </row>
    <row r="400" customFormat="false" ht="12.75" hidden="false" customHeight="false" outlineLevel="0" collapsed="false">
      <c r="A400" s="73" t="s">
        <v>283</v>
      </c>
      <c r="B400" s="74" t="n">
        <v>254</v>
      </c>
      <c r="C400" s="21" t="s">
        <v>800</v>
      </c>
      <c r="D400" s="21" t="s">
        <v>801</v>
      </c>
      <c r="E400" s="77" t="n">
        <v>3</v>
      </c>
      <c r="F400" s="10" t="s">
        <v>462</v>
      </c>
      <c r="G400" s="80" t="n">
        <v>54</v>
      </c>
    </row>
    <row r="401" customFormat="false" ht="12.75" hidden="false" customHeight="false" outlineLevel="0" collapsed="false">
      <c r="A401" s="73" t="s">
        <v>283</v>
      </c>
      <c r="B401" s="74" t="n">
        <v>1154</v>
      </c>
      <c r="C401" s="21" t="s">
        <v>802</v>
      </c>
      <c r="D401" s="21" t="s">
        <v>803</v>
      </c>
      <c r="E401" s="77" t="n">
        <v>3</v>
      </c>
      <c r="F401" s="10" t="s">
        <v>462</v>
      </c>
      <c r="G401" s="80" t="n">
        <v>54</v>
      </c>
    </row>
    <row r="402" customFormat="false" ht="12.75" hidden="false" customHeight="false" outlineLevel="0" collapsed="false">
      <c r="A402" s="73" t="s">
        <v>804</v>
      </c>
      <c r="B402" s="74" t="n">
        <v>251</v>
      </c>
      <c r="C402" s="21" t="s">
        <v>805</v>
      </c>
      <c r="D402" s="21" t="s">
        <v>806</v>
      </c>
      <c r="E402" s="77" t="n">
        <v>2</v>
      </c>
      <c r="G402" s="80" t="n">
        <v>36</v>
      </c>
    </row>
    <row r="403" customFormat="false" ht="12.75" hidden="false" customHeight="false" outlineLevel="0" collapsed="false">
      <c r="A403" s="73" t="s">
        <v>283</v>
      </c>
      <c r="B403" s="74" t="n">
        <v>102</v>
      </c>
      <c r="C403" s="21" t="s">
        <v>807</v>
      </c>
      <c r="D403" s="21" t="s">
        <v>808</v>
      </c>
      <c r="E403" s="77" t="n">
        <v>2</v>
      </c>
      <c r="G403" s="80" t="n">
        <v>36</v>
      </c>
    </row>
    <row r="404" customFormat="false" ht="12.75" hidden="false" customHeight="false" outlineLevel="0" collapsed="false">
      <c r="A404" s="73" t="s">
        <v>283</v>
      </c>
      <c r="B404" s="74" t="n">
        <v>233</v>
      </c>
      <c r="C404" s="21" t="s">
        <v>809</v>
      </c>
      <c r="D404" s="84" t="s">
        <v>810</v>
      </c>
      <c r="E404" s="79" t="n">
        <v>2</v>
      </c>
      <c r="G404" s="80" t="n">
        <v>36</v>
      </c>
    </row>
    <row r="405" customFormat="false" ht="12.75" hidden="false" customHeight="false" outlineLevel="0" collapsed="false">
      <c r="A405" s="65" t="s">
        <v>283</v>
      </c>
      <c r="B405" s="50" t="n">
        <v>283</v>
      </c>
      <c r="C405" s="56" t="s">
        <v>811</v>
      </c>
      <c r="D405" s="66" t="s">
        <v>812</v>
      </c>
      <c r="E405" s="67" t="n">
        <v>2</v>
      </c>
      <c r="F405" s="68"/>
      <c r="G405" s="80" t="n">
        <v>36</v>
      </c>
    </row>
    <row r="406" customFormat="false" ht="12.75" hidden="false" customHeight="false" outlineLevel="0" collapsed="false">
      <c r="A406" s="73" t="s">
        <v>283</v>
      </c>
      <c r="B406" s="74" t="n">
        <v>293</v>
      </c>
      <c r="C406" s="21" t="s">
        <v>813</v>
      </c>
      <c r="D406" s="84" t="s">
        <v>814</v>
      </c>
      <c r="E406" s="79" t="n">
        <v>2</v>
      </c>
      <c r="G406" s="80" t="n">
        <v>36</v>
      </c>
    </row>
    <row r="407" customFormat="false" ht="12.75" hidden="false" customHeight="false" outlineLevel="0" collapsed="false">
      <c r="A407" s="73" t="s">
        <v>815</v>
      </c>
      <c r="B407" s="74" t="n">
        <v>100</v>
      </c>
      <c r="C407" s="21" t="s">
        <v>816</v>
      </c>
      <c r="D407" s="84" t="s">
        <v>817</v>
      </c>
      <c r="E407" s="79" t="n">
        <v>1</v>
      </c>
      <c r="G407" s="80" t="n">
        <v>18</v>
      </c>
    </row>
    <row r="408" customFormat="false" ht="12.75" hidden="false" customHeight="false" outlineLevel="0" collapsed="false">
      <c r="A408" s="65" t="s">
        <v>815</v>
      </c>
      <c r="B408" s="50" t="n">
        <v>101</v>
      </c>
      <c r="C408" s="56" t="s">
        <v>818</v>
      </c>
      <c r="D408" s="66" t="s">
        <v>819</v>
      </c>
      <c r="E408" s="67" t="n">
        <v>3</v>
      </c>
      <c r="F408" s="68" t="s">
        <v>462</v>
      </c>
      <c r="G408" s="80" t="n">
        <v>54</v>
      </c>
    </row>
    <row r="409" customFormat="false" ht="12.75" hidden="false" customHeight="false" outlineLevel="0" collapsed="false">
      <c r="A409" s="73" t="s">
        <v>283</v>
      </c>
      <c r="B409" s="74" t="n">
        <v>104</v>
      </c>
      <c r="C409" s="21" t="s">
        <v>820</v>
      </c>
      <c r="D409" s="21" t="s">
        <v>821</v>
      </c>
      <c r="E409" s="79" t="n">
        <v>4</v>
      </c>
      <c r="F409" s="10" t="s">
        <v>465</v>
      </c>
      <c r="G409" s="80" t="n">
        <v>72</v>
      </c>
    </row>
    <row r="410" customFormat="false" ht="12.75" hidden="false" customHeight="false" outlineLevel="0" collapsed="false">
      <c r="A410" s="73" t="s">
        <v>283</v>
      </c>
      <c r="B410" s="74" t="n">
        <v>203</v>
      </c>
      <c r="C410" s="21" t="s">
        <v>822</v>
      </c>
      <c r="D410" s="28" t="s">
        <v>823</v>
      </c>
      <c r="E410" s="79" t="n">
        <v>3</v>
      </c>
      <c r="G410" s="80" t="n">
        <v>54</v>
      </c>
    </row>
    <row r="411" customFormat="false" ht="12.75" hidden="false" customHeight="false" outlineLevel="0" collapsed="false">
      <c r="A411" s="73" t="s">
        <v>824</v>
      </c>
      <c r="B411" s="74" t="n">
        <v>101</v>
      </c>
      <c r="C411" s="21" t="s">
        <v>825</v>
      </c>
      <c r="D411" s="21" t="s">
        <v>826</v>
      </c>
      <c r="E411" s="77" t="n">
        <v>3</v>
      </c>
      <c r="F411" s="10" t="s">
        <v>462</v>
      </c>
      <c r="G411" s="80" t="n">
        <v>54</v>
      </c>
    </row>
    <row r="412" customFormat="false" ht="12.75" hidden="false" customHeight="false" outlineLevel="0" collapsed="false">
      <c r="A412" s="65" t="s">
        <v>824</v>
      </c>
      <c r="B412" s="50" t="n">
        <v>102</v>
      </c>
      <c r="C412" s="56" t="s">
        <v>827</v>
      </c>
      <c r="D412" s="66" t="s">
        <v>828</v>
      </c>
      <c r="E412" s="67" t="n">
        <v>4</v>
      </c>
      <c r="F412" s="68" t="s">
        <v>465</v>
      </c>
      <c r="G412" s="26" t="n">
        <v>72</v>
      </c>
    </row>
    <row r="413" customFormat="false" ht="12.75" hidden="false" customHeight="false" outlineLevel="0" collapsed="false">
      <c r="A413" s="65" t="s">
        <v>283</v>
      </c>
      <c r="B413" s="50" t="n">
        <v>1007</v>
      </c>
      <c r="C413" s="56" t="s">
        <v>829</v>
      </c>
      <c r="D413" s="66" t="s">
        <v>830</v>
      </c>
      <c r="E413" s="98" t="n">
        <v>3</v>
      </c>
      <c r="F413" s="68" t="s">
        <v>462</v>
      </c>
      <c r="G413" s="26" t="n">
        <v>54</v>
      </c>
    </row>
    <row r="414" customFormat="false" ht="12.75" hidden="false" customHeight="false" outlineLevel="0" collapsed="false">
      <c r="A414" s="65" t="s">
        <v>831</v>
      </c>
      <c r="B414" s="50" t="n">
        <v>426</v>
      </c>
      <c r="C414" s="56" t="s">
        <v>832</v>
      </c>
      <c r="D414" s="66" t="s">
        <v>99</v>
      </c>
      <c r="E414" s="67" t="n">
        <v>2</v>
      </c>
      <c r="F414" s="68"/>
      <c r="G414" s="26" t="n">
        <v>36</v>
      </c>
    </row>
    <row r="415" customFormat="false" ht="12.75" hidden="false" customHeight="false" outlineLevel="0" collapsed="false">
      <c r="A415" s="65" t="s">
        <v>831</v>
      </c>
      <c r="B415" s="50" t="n">
        <v>1222</v>
      </c>
      <c r="C415" s="56" t="s">
        <v>833</v>
      </c>
      <c r="D415" s="66" t="s">
        <v>834</v>
      </c>
      <c r="E415" s="67" t="n">
        <v>2</v>
      </c>
      <c r="F415" s="68" t="s">
        <v>703</v>
      </c>
      <c r="G415" s="26" t="n">
        <v>36</v>
      </c>
    </row>
    <row r="416" customFormat="false" ht="12.75" hidden="false" customHeight="false" outlineLevel="0" collapsed="false">
      <c r="A416" s="65" t="s">
        <v>831</v>
      </c>
      <c r="B416" s="50" t="n">
        <v>403</v>
      </c>
      <c r="C416" s="56" t="s">
        <v>835</v>
      </c>
      <c r="D416" s="66" t="s">
        <v>93</v>
      </c>
      <c r="E416" s="67" t="n">
        <v>2</v>
      </c>
      <c r="F416" s="68"/>
      <c r="G416" s="26" t="n">
        <v>36</v>
      </c>
    </row>
    <row r="417" customFormat="false" ht="12.75" hidden="false" customHeight="false" outlineLevel="0" collapsed="false">
      <c r="A417" s="83" t="s">
        <v>831</v>
      </c>
      <c r="B417" s="56" t="n">
        <v>441</v>
      </c>
      <c r="C417" s="21" t="s">
        <v>836</v>
      </c>
      <c r="D417" s="93" t="s">
        <v>837</v>
      </c>
      <c r="E417" s="67" t="n">
        <v>2</v>
      </c>
      <c r="G417" s="26" t="n">
        <v>36</v>
      </c>
    </row>
    <row r="418" customFormat="false" ht="12.75" hidden="false" customHeight="false" outlineLevel="0" collapsed="false">
      <c r="A418" s="65" t="s">
        <v>831</v>
      </c>
      <c r="B418" s="50" t="n">
        <v>201</v>
      </c>
      <c r="C418" s="56" t="s">
        <v>838</v>
      </c>
      <c r="D418" s="66" t="s">
        <v>839</v>
      </c>
      <c r="E418" s="67" t="n">
        <v>3</v>
      </c>
      <c r="F418" s="68"/>
      <c r="G418" s="26" t="n">
        <v>54</v>
      </c>
    </row>
    <row r="419" customFormat="false" ht="12.75" hidden="false" customHeight="false" outlineLevel="0" collapsed="false">
      <c r="A419" s="65" t="s">
        <v>831</v>
      </c>
      <c r="B419" s="50" t="n">
        <v>202</v>
      </c>
      <c r="C419" s="56" t="s">
        <v>840</v>
      </c>
      <c r="D419" s="66" t="s">
        <v>841</v>
      </c>
      <c r="E419" s="98" t="n">
        <v>3</v>
      </c>
      <c r="F419" s="68"/>
      <c r="G419" s="26" t="n">
        <v>54</v>
      </c>
    </row>
    <row r="420" customFormat="false" ht="12.75" hidden="false" customHeight="false" outlineLevel="0" collapsed="false">
      <c r="A420" s="65" t="s">
        <v>831</v>
      </c>
      <c r="B420" s="50" t="n">
        <v>1101</v>
      </c>
      <c r="C420" s="56" t="s">
        <v>842</v>
      </c>
      <c r="D420" s="66" t="s">
        <v>839</v>
      </c>
      <c r="E420" s="67" t="n">
        <v>3</v>
      </c>
      <c r="F420" s="68"/>
      <c r="G420" s="26" t="n">
        <v>54</v>
      </c>
    </row>
    <row r="421" customFormat="false" ht="12.75" hidden="false" customHeight="false" outlineLevel="0" collapsed="false">
      <c r="A421" s="65" t="s">
        <v>831</v>
      </c>
      <c r="B421" s="50" t="n">
        <v>1102</v>
      </c>
      <c r="C421" s="56" t="s">
        <v>843</v>
      </c>
      <c r="D421" s="66" t="s">
        <v>841</v>
      </c>
      <c r="E421" s="67" t="n">
        <v>3</v>
      </c>
      <c r="F421" s="68"/>
      <c r="G421" s="26" t="n">
        <v>54</v>
      </c>
    </row>
    <row r="422" customFormat="false" ht="12.75" hidden="false" customHeight="false" outlineLevel="0" collapsed="false">
      <c r="A422" s="65" t="s">
        <v>831</v>
      </c>
      <c r="B422" s="50" t="n">
        <v>1206</v>
      </c>
      <c r="C422" s="56" t="s">
        <v>844</v>
      </c>
      <c r="D422" s="66" t="s">
        <v>845</v>
      </c>
      <c r="E422" s="67" t="n">
        <v>2</v>
      </c>
      <c r="F422" s="72"/>
      <c r="G422" s="26" t="n">
        <v>36</v>
      </c>
    </row>
    <row r="423" customFormat="false" ht="12.75" hidden="false" customHeight="false" outlineLevel="0" collapsed="false">
      <c r="A423" s="65" t="s">
        <v>831</v>
      </c>
      <c r="B423" s="50" t="n">
        <v>1207</v>
      </c>
      <c r="C423" s="56" t="s">
        <v>846</v>
      </c>
      <c r="D423" s="66" t="s">
        <v>847</v>
      </c>
      <c r="E423" s="67" t="n">
        <v>3</v>
      </c>
      <c r="F423" s="68"/>
      <c r="G423" s="80" t="n">
        <v>54</v>
      </c>
    </row>
    <row r="424" customFormat="false" ht="12.75" hidden="false" customHeight="false" outlineLevel="0" collapsed="false">
      <c r="A424" s="65" t="s">
        <v>831</v>
      </c>
      <c r="B424" s="50" t="n">
        <v>1303</v>
      </c>
      <c r="C424" s="56" t="s">
        <v>848</v>
      </c>
      <c r="D424" s="66" t="s">
        <v>849</v>
      </c>
      <c r="E424" s="67" t="n">
        <v>3</v>
      </c>
      <c r="F424" s="68"/>
      <c r="G424" s="80" t="n">
        <v>54</v>
      </c>
    </row>
    <row r="425" customFormat="false" ht="12.75" hidden="false" customHeight="false" outlineLevel="0" collapsed="false">
      <c r="A425" s="65" t="s">
        <v>831</v>
      </c>
      <c r="B425" s="50" t="n">
        <v>1311</v>
      </c>
      <c r="C425" s="56" t="s">
        <v>850</v>
      </c>
      <c r="D425" s="66" t="s">
        <v>156</v>
      </c>
      <c r="E425" s="67" t="n">
        <v>3</v>
      </c>
      <c r="F425" s="68"/>
      <c r="G425" s="80" t="n">
        <v>54</v>
      </c>
    </row>
    <row r="426" customFormat="false" ht="12.75" hidden="false" customHeight="false" outlineLevel="0" collapsed="false">
      <c r="A426" s="65" t="s">
        <v>831</v>
      </c>
      <c r="B426" s="50" t="n">
        <v>1314</v>
      </c>
      <c r="C426" s="56" t="s">
        <v>851</v>
      </c>
      <c r="D426" s="66" t="s">
        <v>852</v>
      </c>
      <c r="E426" s="67" t="n">
        <v>3</v>
      </c>
      <c r="F426" s="68"/>
      <c r="G426" s="80" t="n">
        <v>54</v>
      </c>
    </row>
    <row r="427" customFormat="false" ht="12.75" hidden="false" customHeight="false" outlineLevel="0" collapsed="false">
      <c r="A427" s="65" t="s">
        <v>831</v>
      </c>
      <c r="B427" s="50" t="n">
        <v>1323</v>
      </c>
      <c r="C427" s="56" t="s">
        <v>853</v>
      </c>
      <c r="D427" s="66" t="s">
        <v>854</v>
      </c>
      <c r="E427" s="67" t="n">
        <v>3</v>
      </c>
      <c r="F427" s="68"/>
      <c r="G427" s="26" t="n">
        <v>54</v>
      </c>
    </row>
    <row r="428" customFormat="false" ht="12.75" hidden="false" customHeight="false" outlineLevel="0" collapsed="false">
      <c r="A428" s="65" t="s">
        <v>831</v>
      </c>
      <c r="B428" s="50" t="n">
        <v>1324</v>
      </c>
      <c r="C428" s="56" t="s">
        <v>855</v>
      </c>
      <c r="D428" s="66" t="s">
        <v>856</v>
      </c>
      <c r="E428" s="67" t="n">
        <v>3</v>
      </c>
      <c r="F428" s="68"/>
      <c r="G428" s="80" t="n">
        <v>54</v>
      </c>
    </row>
    <row r="429" customFormat="false" ht="12.75" hidden="false" customHeight="false" outlineLevel="0" collapsed="false">
      <c r="A429" s="83" t="s">
        <v>831</v>
      </c>
      <c r="B429" s="56" t="n">
        <v>1353</v>
      </c>
      <c r="C429" s="21" t="s">
        <v>857</v>
      </c>
      <c r="D429" s="66" t="s">
        <v>858</v>
      </c>
      <c r="E429" s="25" t="n">
        <v>2</v>
      </c>
      <c r="G429" s="26" t="n">
        <v>36</v>
      </c>
    </row>
    <row r="430" customFormat="false" ht="12.75" hidden="false" customHeight="false" outlineLevel="0" collapsed="false">
      <c r="A430" s="83" t="s">
        <v>831</v>
      </c>
      <c r="B430" s="56" t="n">
        <v>1374</v>
      </c>
      <c r="C430" s="21" t="s">
        <v>859</v>
      </c>
      <c r="D430" s="66" t="s">
        <v>860</v>
      </c>
      <c r="E430" s="25" t="n">
        <v>3</v>
      </c>
      <c r="G430" s="26" t="n">
        <v>54</v>
      </c>
    </row>
    <row r="431" customFormat="false" ht="12.75" hidden="false" customHeight="false" outlineLevel="0" collapsed="false">
      <c r="A431" s="65" t="s">
        <v>861</v>
      </c>
      <c r="B431" s="50" t="n">
        <v>1251</v>
      </c>
      <c r="C431" s="56" t="s">
        <v>862</v>
      </c>
      <c r="D431" s="66" t="s">
        <v>79</v>
      </c>
      <c r="E431" s="67" t="n">
        <v>3</v>
      </c>
      <c r="F431" s="68"/>
      <c r="G431" s="26" t="n">
        <v>54</v>
      </c>
    </row>
    <row r="432" customFormat="false" ht="12.75" hidden="false" customHeight="false" outlineLevel="0" collapsed="false">
      <c r="A432" s="65" t="s">
        <v>831</v>
      </c>
      <c r="B432" s="50" t="n">
        <v>423</v>
      </c>
      <c r="C432" s="56" t="s">
        <v>863</v>
      </c>
      <c r="D432" s="66" t="s">
        <v>864</v>
      </c>
      <c r="E432" s="67" t="n">
        <v>2</v>
      </c>
      <c r="F432" s="68"/>
      <c r="G432" s="26" t="n">
        <v>36</v>
      </c>
    </row>
    <row r="433" customFormat="false" ht="12.75" hidden="false" customHeight="false" outlineLevel="0" collapsed="false">
      <c r="A433" s="65" t="s">
        <v>865</v>
      </c>
      <c r="B433" s="50" t="n">
        <v>452</v>
      </c>
      <c r="C433" s="56" t="s">
        <v>866</v>
      </c>
      <c r="D433" s="78" t="s">
        <v>867</v>
      </c>
      <c r="E433" s="99" t="n">
        <v>3</v>
      </c>
      <c r="F433" s="68"/>
      <c r="G433" s="26" t="n">
        <v>54</v>
      </c>
    </row>
    <row r="434" customFormat="false" ht="12.75" hidden="false" customHeight="false" outlineLevel="0" collapsed="false">
      <c r="A434" s="65" t="s">
        <v>831</v>
      </c>
      <c r="B434" s="50" t="n">
        <v>411</v>
      </c>
      <c r="C434" s="56" t="s">
        <v>868</v>
      </c>
      <c r="D434" s="66" t="s">
        <v>156</v>
      </c>
      <c r="E434" s="99" t="n">
        <v>3</v>
      </c>
      <c r="F434" s="72"/>
      <c r="G434" s="26" t="n">
        <v>54</v>
      </c>
    </row>
    <row r="435" customFormat="false" ht="12.75" hidden="false" customHeight="false" outlineLevel="0" collapsed="false">
      <c r="A435" s="65" t="s">
        <v>861</v>
      </c>
      <c r="B435" s="50" t="n">
        <v>411</v>
      </c>
      <c r="C435" s="56" t="s">
        <v>869</v>
      </c>
      <c r="D435" s="66" t="s">
        <v>91</v>
      </c>
      <c r="E435" s="67" t="n">
        <v>2</v>
      </c>
      <c r="F435" s="68"/>
      <c r="G435" s="26" t="n">
        <v>36</v>
      </c>
    </row>
    <row r="436" customFormat="false" ht="12.75" hidden="false" customHeight="false" outlineLevel="0" collapsed="false">
      <c r="A436" s="65" t="s">
        <v>865</v>
      </c>
      <c r="B436" s="50" t="n">
        <v>201</v>
      </c>
      <c r="C436" s="56" t="s">
        <v>870</v>
      </c>
      <c r="D436" s="78" t="s">
        <v>839</v>
      </c>
      <c r="E436" s="67" t="n">
        <v>3</v>
      </c>
      <c r="F436" s="68"/>
      <c r="G436" s="26" t="n">
        <v>54</v>
      </c>
    </row>
    <row r="437" customFormat="false" ht="12.75" hidden="false" customHeight="false" outlineLevel="0" collapsed="false">
      <c r="A437" s="65" t="s">
        <v>865</v>
      </c>
      <c r="B437" s="50" t="n">
        <v>202</v>
      </c>
      <c r="C437" s="56" t="s">
        <v>871</v>
      </c>
      <c r="D437" s="78" t="s">
        <v>841</v>
      </c>
      <c r="E437" s="67" t="n">
        <v>3</v>
      </c>
      <c r="F437" s="68"/>
      <c r="G437" s="26" t="n">
        <v>54</v>
      </c>
    </row>
    <row r="438" customFormat="false" ht="12.75" hidden="false" customHeight="false" outlineLevel="0" collapsed="false">
      <c r="A438" s="65" t="s">
        <v>865</v>
      </c>
      <c r="B438" s="50" t="n">
        <v>301</v>
      </c>
      <c r="C438" s="56" t="s">
        <v>872</v>
      </c>
      <c r="D438" s="78" t="s">
        <v>873</v>
      </c>
      <c r="E438" s="67" t="n">
        <v>2</v>
      </c>
      <c r="F438" s="68"/>
      <c r="G438" s="26" t="n">
        <v>36</v>
      </c>
    </row>
    <row r="439" customFormat="false" ht="12.75" hidden="false" customHeight="false" outlineLevel="0" collapsed="false">
      <c r="A439" s="65" t="s">
        <v>865</v>
      </c>
      <c r="B439" s="50" t="n">
        <v>302</v>
      </c>
      <c r="C439" s="56" t="s">
        <v>874</v>
      </c>
      <c r="D439" s="78" t="s">
        <v>875</v>
      </c>
      <c r="E439" s="67" t="n">
        <v>2</v>
      </c>
      <c r="F439" s="72"/>
      <c r="G439" s="26" t="n">
        <v>36</v>
      </c>
    </row>
    <row r="440" customFormat="false" ht="12.75" hidden="false" customHeight="false" outlineLevel="0" collapsed="false">
      <c r="A440" s="65" t="s">
        <v>865</v>
      </c>
      <c r="B440" s="50" t="n">
        <v>303</v>
      </c>
      <c r="C440" s="56" t="s">
        <v>876</v>
      </c>
      <c r="D440" s="78" t="s">
        <v>877</v>
      </c>
      <c r="E440" s="71" t="n">
        <v>3</v>
      </c>
      <c r="F440" s="100"/>
      <c r="G440" s="26" t="n">
        <v>54</v>
      </c>
    </row>
    <row r="441" customFormat="false" ht="12.75" hidden="false" customHeight="false" outlineLevel="0" collapsed="false">
      <c r="A441" s="65" t="s">
        <v>865</v>
      </c>
      <c r="B441" s="50" t="n">
        <v>304</v>
      </c>
      <c r="C441" s="56" t="s">
        <v>878</v>
      </c>
      <c r="D441" s="78" t="s">
        <v>879</v>
      </c>
      <c r="E441" s="67" t="n">
        <v>3</v>
      </c>
      <c r="F441" s="68"/>
      <c r="G441" s="26" t="n">
        <v>54</v>
      </c>
    </row>
    <row r="442" customFormat="false" ht="12.75" hidden="false" customHeight="false" outlineLevel="0" collapsed="false">
      <c r="A442" s="65" t="s">
        <v>865</v>
      </c>
      <c r="B442" s="50" t="n">
        <v>421</v>
      </c>
      <c r="C442" s="56" t="s">
        <v>880</v>
      </c>
      <c r="D442" s="78" t="s">
        <v>881</v>
      </c>
      <c r="E442" s="67" t="n">
        <v>3</v>
      </c>
      <c r="F442" s="68"/>
      <c r="G442" s="26" t="n">
        <v>54</v>
      </c>
    </row>
    <row r="443" customFormat="false" ht="12.75" hidden="false" customHeight="false" outlineLevel="0" collapsed="false">
      <c r="A443" s="65" t="s">
        <v>882</v>
      </c>
      <c r="B443" s="50" t="n">
        <v>351</v>
      </c>
      <c r="C443" s="56" t="s">
        <v>883</v>
      </c>
      <c r="D443" s="78" t="s">
        <v>79</v>
      </c>
      <c r="E443" s="67" t="n">
        <v>3</v>
      </c>
      <c r="F443" s="68"/>
      <c r="G443" s="26" t="n">
        <v>54</v>
      </c>
    </row>
    <row r="444" customFormat="false" ht="12.75" hidden="false" customHeight="false" outlineLevel="0" collapsed="false">
      <c r="A444" s="65" t="s">
        <v>884</v>
      </c>
      <c r="B444" s="50" t="n">
        <v>403</v>
      </c>
      <c r="C444" s="56" t="s">
        <v>885</v>
      </c>
      <c r="D444" s="78" t="s">
        <v>174</v>
      </c>
      <c r="E444" s="67" t="n">
        <v>3</v>
      </c>
      <c r="F444" s="68"/>
      <c r="G444" s="26"/>
    </row>
    <row r="445" customFormat="false" ht="12.75" hidden="false" customHeight="false" outlineLevel="0" collapsed="false">
      <c r="A445" s="65" t="s">
        <v>886</v>
      </c>
      <c r="B445" s="50" t="n">
        <v>373</v>
      </c>
      <c r="C445" s="56" t="s">
        <v>887</v>
      </c>
      <c r="D445" s="78" t="s">
        <v>888</v>
      </c>
      <c r="E445" s="67" t="n">
        <v>3</v>
      </c>
      <c r="F445" s="68"/>
      <c r="G445" s="26"/>
    </row>
    <row r="446" customFormat="false" ht="12.75" hidden="false" customHeight="false" outlineLevel="0" collapsed="false">
      <c r="A446" s="65" t="s">
        <v>886</v>
      </c>
      <c r="B446" s="50" t="n">
        <v>272</v>
      </c>
      <c r="C446" s="56" t="s">
        <v>889</v>
      </c>
      <c r="D446" s="78" t="s">
        <v>890</v>
      </c>
      <c r="E446" s="67" t="n">
        <v>2</v>
      </c>
      <c r="F446" s="68"/>
      <c r="G446" s="26"/>
    </row>
    <row r="447" customFormat="false" ht="12.75" hidden="false" customHeight="false" outlineLevel="0" collapsed="false">
      <c r="A447" s="65" t="s">
        <v>886</v>
      </c>
      <c r="B447" s="50" t="n">
        <v>401</v>
      </c>
      <c r="C447" s="56" t="s">
        <v>891</v>
      </c>
      <c r="D447" s="78" t="s">
        <v>892</v>
      </c>
      <c r="E447" s="67" t="n">
        <v>3</v>
      </c>
      <c r="F447" s="68"/>
      <c r="G447" s="26"/>
    </row>
    <row r="448" customFormat="false" ht="12.75" hidden="false" customHeight="false" outlineLevel="0" collapsed="false">
      <c r="A448" s="65" t="s">
        <v>831</v>
      </c>
      <c r="B448" s="50" t="n">
        <v>414</v>
      </c>
      <c r="C448" s="56" t="s">
        <v>893</v>
      </c>
      <c r="D448" s="66" t="s">
        <v>89</v>
      </c>
      <c r="E448" s="67" t="n">
        <v>2</v>
      </c>
      <c r="F448" s="68"/>
      <c r="G448" s="26" t="n">
        <v>36</v>
      </c>
    </row>
    <row r="449" customFormat="false" ht="12.75" hidden="false" customHeight="false" outlineLevel="0" collapsed="false">
      <c r="A449" s="65" t="s">
        <v>831</v>
      </c>
      <c r="B449" s="50" t="n">
        <v>421</v>
      </c>
      <c r="C449" s="56" t="s">
        <v>894</v>
      </c>
      <c r="D449" s="66" t="s">
        <v>881</v>
      </c>
      <c r="E449" s="67" t="n">
        <v>3</v>
      </c>
      <c r="F449" s="68"/>
      <c r="G449" s="26" t="n">
        <v>54</v>
      </c>
    </row>
    <row r="450" customFormat="false" ht="12.75" hidden="false" customHeight="false" outlineLevel="0" collapsed="false">
      <c r="A450" s="65" t="s">
        <v>831</v>
      </c>
      <c r="B450" s="50" t="n">
        <v>452</v>
      </c>
      <c r="C450" s="56" t="s">
        <v>895</v>
      </c>
      <c r="D450" s="66" t="s">
        <v>867</v>
      </c>
      <c r="E450" s="99" t="n">
        <v>3</v>
      </c>
      <c r="F450" s="67"/>
      <c r="G450" s="26" t="n">
        <v>54</v>
      </c>
    </row>
    <row r="451" customFormat="false" ht="12.75" hidden="false" customHeight="false" outlineLevel="0" collapsed="false">
      <c r="A451" s="65" t="s">
        <v>831</v>
      </c>
      <c r="B451" s="50" t="n">
        <v>301</v>
      </c>
      <c r="C451" s="56" t="s">
        <v>896</v>
      </c>
      <c r="D451" s="66" t="s">
        <v>873</v>
      </c>
      <c r="E451" s="67" t="n">
        <v>2</v>
      </c>
      <c r="F451" s="68"/>
      <c r="G451" s="26" t="n">
        <v>36</v>
      </c>
    </row>
    <row r="452" customFormat="false" ht="12.75" hidden="false" customHeight="false" outlineLevel="0" collapsed="false">
      <c r="A452" s="65" t="s">
        <v>831</v>
      </c>
      <c r="B452" s="50" t="n">
        <v>302</v>
      </c>
      <c r="C452" s="56" t="s">
        <v>897</v>
      </c>
      <c r="D452" s="66" t="s">
        <v>875</v>
      </c>
      <c r="E452" s="67" t="n">
        <v>2</v>
      </c>
      <c r="F452" s="68"/>
      <c r="G452" s="26" t="n">
        <v>36</v>
      </c>
    </row>
    <row r="453" customFormat="false" ht="12.75" hidden="false" customHeight="false" outlineLevel="0" collapsed="false">
      <c r="A453" s="65" t="s">
        <v>831</v>
      </c>
      <c r="B453" s="50" t="n">
        <v>303</v>
      </c>
      <c r="C453" s="56" t="s">
        <v>898</v>
      </c>
      <c r="D453" s="66" t="s">
        <v>877</v>
      </c>
      <c r="E453" s="71" t="n">
        <v>3</v>
      </c>
      <c r="F453" s="72"/>
      <c r="G453" s="26" t="n">
        <v>54</v>
      </c>
    </row>
    <row r="454" customFormat="false" ht="12.75" hidden="false" customHeight="false" outlineLevel="0" collapsed="false">
      <c r="A454" s="65" t="s">
        <v>831</v>
      </c>
      <c r="B454" s="50" t="n">
        <v>304</v>
      </c>
      <c r="C454" s="56" t="s">
        <v>899</v>
      </c>
      <c r="D454" s="66" t="s">
        <v>879</v>
      </c>
      <c r="E454" s="71" t="n">
        <v>3</v>
      </c>
      <c r="F454" s="72"/>
      <c r="G454" s="26" t="n">
        <v>54</v>
      </c>
    </row>
    <row r="455" customFormat="false" ht="12.75" hidden="false" customHeight="false" outlineLevel="0" collapsed="false">
      <c r="A455" s="65" t="s">
        <v>831</v>
      </c>
      <c r="B455" s="50" t="n">
        <v>412</v>
      </c>
      <c r="C455" s="56" t="s">
        <v>900</v>
      </c>
      <c r="D455" s="66" t="s">
        <v>901</v>
      </c>
      <c r="E455" s="67" t="n">
        <v>2</v>
      </c>
      <c r="F455" s="68"/>
      <c r="G455" s="26" t="n">
        <v>36</v>
      </c>
    </row>
    <row r="456" customFormat="false" ht="12.75" hidden="false" customHeight="false" outlineLevel="0" collapsed="false">
      <c r="A456" s="65" t="s">
        <v>861</v>
      </c>
      <c r="B456" s="50" t="n">
        <v>351</v>
      </c>
      <c r="C456" s="56" t="s">
        <v>902</v>
      </c>
      <c r="D456" s="66" t="s">
        <v>79</v>
      </c>
      <c r="E456" s="67" t="n">
        <v>3</v>
      </c>
      <c r="F456" s="68"/>
      <c r="G456" s="26" t="n">
        <v>54</v>
      </c>
    </row>
    <row r="457" customFormat="false" ht="12.75" hidden="false" customHeight="false" outlineLevel="0" collapsed="false">
      <c r="A457" s="65" t="s">
        <v>861</v>
      </c>
      <c r="B457" s="50" t="n">
        <v>353</v>
      </c>
      <c r="C457" s="56" t="s">
        <v>903</v>
      </c>
      <c r="D457" s="66" t="s">
        <v>904</v>
      </c>
      <c r="E457" s="67" t="n">
        <v>2</v>
      </c>
      <c r="F457" s="68"/>
      <c r="G457" s="26" t="n">
        <v>36</v>
      </c>
    </row>
    <row r="458" customFormat="false" ht="12.75" hidden="false" customHeight="false" outlineLevel="0" collapsed="false">
      <c r="A458" s="65" t="s">
        <v>861</v>
      </c>
      <c r="B458" s="50" t="n">
        <v>354</v>
      </c>
      <c r="C458" s="56" t="s">
        <v>905</v>
      </c>
      <c r="D458" s="66" t="s">
        <v>906</v>
      </c>
      <c r="E458" s="67" t="n">
        <v>2</v>
      </c>
      <c r="F458" s="68"/>
      <c r="G458" s="26" t="n">
        <v>32</v>
      </c>
    </row>
    <row r="459" customFormat="false" ht="12.75" hidden="false" customHeight="false" outlineLevel="0" collapsed="false">
      <c r="A459" s="65" t="s">
        <v>861</v>
      </c>
      <c r="B459" s="50" t="n">
        <v>402</v>
      </c>
      <c r="C459" s="56" t="s">
        <v>907</v>
      </c>
      <c r="D459" s="66" t="s">
        <v>105</v>
      </c>
      <c r="E459" s="67" t="n">
        <v>3</v>
      </c>
      <c r="F459" s="68"/>
      <c r="G459" s="26" t="n">
        <v>54</v>
      </c>
    </row>
    <row r="460" customFormat="false" ht="12.75" hidden="false" customHeight="false" outlineLevel="0" collapsed="false">
      <c r="A460" s="65" t="s">
        <v>861</v>
      </c>
      <c r="B460" s="50" t="n">
        <v>404</v>
      </c>
      <c r="C460" s="56" t="s">
        <v>908</v>
      </c>
      <c r="D460" s="66" t="s">
        <v>107</v>
      </c>
      <c r="E460" s="67" t="n">
        <v>3</v>
      </c>
      <c r="F460" s="68"/>
      <c r="G460" s="26" t="n">
        <v>54</v>
      </c>
    </row>
    <row r="461" customFormat="false" ht="12.75" hidden="false" customHeight="false" outlineLevel="0" collapsed="false">
      <c r="A461" s="65" t="s">
        <v>861</v>
      </c>
      <c r="B461" s="50" t="n">
        <v>412</v>
      </c>
      <c r="C461" s="56" t="s">
        <v>909</v>
      </c>
      <c r="D461" s="66" t="s">
        <v>910</v>
      </c>
      <c r="E461" s="67" t="n">
        <v>2</v>
      </c>
      <c r="F461" s="68"/>
      <c r="G461" s="26" t="n">
        <v>36</v>
      </c>
    </row>
    <row r="462" customFormat="false" ht="12.75" hidden="false" customHeight="false" outlineLevel="0" collapsed="false">
      <c r="A462" s="65" t="s">
        <v>831</v>
      </c>
      <c r="B462" s="50" t="n">
        <v>438</v>
      </c>
      <c r="C462" s="56" t="s">
        <v>911</v>
      </c>
      <c r="D462" s="66" t="s">
        <v>912</v>
      </c>
      <c r="E462" s="67" t="n">
        <v>2</v>
      </c>
      <c r="F462" s="68"/>
      <c r="G462" s="26" t="n">
        <v>36</v>
      </c>
    </row>
    <row r="463" customFormat="false" ht="12.75" hidden="false" customHeight="false" outlineLevel="0" collapsed="false">
      <c r="A463" s="73" t="s">
        <v>913</v>
      </c>
      <c r="B463" s="74" t="n">
        <v>391</v>
      </c>
      <c r="C463" s="21" t="s">
        <v>914</v>
      </c>
      <c r="D463" s="21" t="s">
        <v>915</v>
      </c>
      <c r="E463" s="25" t="n">
        <v>2</v>
      </c>
      <c r="G463" s="26" t="n">
        <v>36</v>
      </c>
    </row>
    <row r="464" customFormat="false" ht="12.75" hidden="false" customHeight="false" outlineLevel="0" collapsed="false">
      <c r="A464" s="73" t="s">
        <v>913</v>
      </c>
      <c r="B464" s="74" t="n">
        <v>392</v>
      </c>
      <c r="C464" s="21" t="s">
        <v>916</v>
      </c>
      <c r="D464" s="21" t="s">
        <v>917</v>
      </c>
      <c r="E464" s="25" t="n">
        <v>2</v>
      </c>
      <c r="G464" s="26" t="n">
        <v>36</v>
      </c>
    </row>
    <row r="465" customFormat="false" ht="12.75" hidden="false" customHeight="false" outlineLevel="0" collapsed="false">
      <c r="A465" s="65" t="s">
        <v>913</v>
      </c>
      <c r="B465" s="50" t="n">
        <v>394</v>
      </c>
      <c r="C465" s="56" t="s">
        <v>918</v>
      </c>
      <c r="D465" s="66" t="s">
        <v>919</v>
      </c>
      <c r="E465" s="64" t="n">
        <v>1</v>
      </c>
      <c r="F465" s="68"/>
      <c r="G465" s="26" t="n">
        <v>18</v>
      </c>
    </row>
    <row r="466" customFormat="false" ht="12.75" hidden="false" customHeight="false" outlineLevel="0" collapsed="false">
      <c r="A466" s="83" t="s">
        <v>355</v>
      </c>
      <c r="B466" s="56" t="n">
        <v>101</v>
      </c>
      <c r="C466" s="21" t="s">
        <v>920</v>
      </c>
      <c r="D466" s="93" t="s">
        <v>921</v>
      </c>
      <c r="E466" s="64" t="n">
        <v>2</v>
      </c>
      <c r="G466" s="26" t="n">
        <v>36</v>
      </c>
    </row>
    <row r="467" customFormat="false" ht="12.75" hidden="false" customHeight="false" outlineLevel="0" collapsed="false">
      <c r="A467" s="73" t="s">
        <v>355</v>
      </c>
      <c r="B467" s="74" t="n">
        <v>102</v>
      </c>
      <c r="C467" s="21" t="s">
        <v>922</v>
      </c>
      <c r="D467" s="21" t="s">
        <v>923</v>
      </c>
      <c r="E467" s="25" t="n">
        <v>3</v>
      </c>
      <c r="G467" s="26" t="n">
        <v>54</v>
      </c>
    </row>
    <row r="468" customFormat="false" ht="12.75" hidden="false" customHeight="false" outlineLevel="0" collapsed="false">
      <c r="A468" s="73" t="s">
        <v>355</v>
      </c>
      <c r="B468" s="74" t="n">
        <v>112</v>
      </c>
      <c r="C468" s="21" t="s">
        <v>924</v>
      </c>
      <c r="D468" s="21" t="s">
        <v>925</v>
      </c>
      <c r="E468" s="25" t="n">
        <v>2</v>
      </c>
      <c r="G468" s="26" t="n">
        <v>36</v>
      </c>
    </row>
    <row r="469" customFormat="false" ht="12.75" hidden="false" customHeight="false" outlineLevel="0" collapsed="false">
      <c r="A469" s="73" t="s">
        <v>355</v>
      </c>
      <c r="B469" s="74" t="n">
        <v>200</v>
      </c>
      <c r="C469" s="21" t="s">
        <v>926</v>
      </c>
      <c r="D469" s="21" t="s">
        <v>927</v>
      </c>
      <c r="E469" s="25" t="n">
        <v>2</v>
      </c>
      <c r="G469" s="26" t="n">
        <v>36</v>
      </c>
    </row>
    <row r="470" customFormat="false" ht="12.75" hidden="false" customHeight="false" outlineLevel="0" collapsed="false">
      <c r="A470" s="73" t="s">
        <v>355</v>
      </c>
      <c r="B470" s="74" t="n">
        <v>201</v>
      </c>
      <c r="C470" s="21" t="s">
        <v>928</v>
      </c>
      <c r="D470" s="84" t="s">
        <v>929</v>
      </c>
      <c r="E470" s="25" t="n">
        <v>3</v>
      </c>
      <c r="G470" s="26" t="n">
        <v>54</v>
      </c>
    </row>
    <row r="471" customFormat="false" ht="12.75" hidden="false" customHeight="false" outlineLevel="0" collapsed="false">
      <c r="A471" s="73" t="s">
        <v>355</v>
      </c>
      <c r="B471" s="74" t="n">
        <v>245</v>
      </c>
      <c r="C471" s="21" t="s">
        <v>930</v>
      </c>
      <c r="D471" s="21" t="s">
        <v>931</v>
      </c>
      <c r="E471" s="25" t="n">
        <v>2</v>
      </c>
      <c r="G471" s="26" t="n">
        <v>36</v>
      </c>
    </row>
    <row r="472" customFormat="false" ht="12.75" hidden="false" customHeight="false" outlineLevel="0" collapsed="false">
      <c r="A472" s="73" t="s">
        <v>355</v>
      </c>
      <c r="B472" s="74" t="n">
        <v>246</v>
      </c>
      <c r="C472" s="21" t="s">
        <v>932</v>
      </c>
      <c r="D472" s="21" t="s">
        <v>933</v>
      </c>
      <c r="E472" s="25" t="n">
        <v>2</v>
      </c>
      <c r="G472" s="26" t="n">
        <v>36</v>
      </c>
    </row>
    <row r="473" customFormat="false" ht="12.75" hidden="false" customHeight="false" outlineLevel="0" collapsed="false">
      <c r="A473" s="73" t="s">
        <v>355</v>
      </c>
      <c r="B473" s="74" t="n">
        <v>252</v>
      </c>
      <c r="C473" s="21" t="s">
        <v>934</v>
      </c>
      <c r="D473" s="21" t="s">
        <v>935</v>
      </c>
      <c r="E473" s="25" t="n">
        <v>2</v>
      </c>
      <c r="G473" s="26" t="n">
        <v>36</v>
      </c>
    </row>
    <row r="474" customFormat="false" ht="12.75" hidden="false" customHeight="false" outlineLevel="0" collapsed="false">
      <c r="A474" s="73" t="s">
        <v>355</v>
      </c>
      <c r="B474" s="74" t="n">
        <v>261</v>
      </c>
      <c r="C474" s="21" t="s">
        <v>936</v>
      </c>
      <c r="D474" s="21" t="s">
        <v>937</v>
      </c>
      <c r="E474" s="25" t="n">
        <v>1</v>
      </c>
      <c r="G474" s="26" t="n">
        <v>18</v>
      </c>
    </row>
    <row r="475" customFormat="false" ht="12.75" hidden="false" customHeight="false" outlineLevel="0" collapsed="false">
      <c r="A475" s="73" t="s">
        <v>355</v>
      </c>
      <c r="B475" s="74" t="n">
        <v>265</v>
      </c>
      <c r="C475" s="21" t="s">
        <v>938</v>
      </c>
      <c r="D475" s="21" t="s">
        <v>939</v>
      </c>
      <c r="E475" s="25" t="n">
        <v>2</v>
      </c>
      <c r="G475" s="26" t="n">
        <v>36</v>
      </c>
    </row>
    <row r="476" customFormat="false" ht="12.75" hidden="false" customHeight="false" outlineLevel="0" collapsed="false">
      <c r="A476" s="65" t="s">
        <v>355</v>
      </c>
      <c r="B476" s="97" t="n">
        <v>272</v>
      </c>
      <c r="C476" s="21" t="s">
        <v>940</v>
      </c>
      <c r="D476" s="66" t="s">
        <v>941</v>
      </c>
      <c r="E476" s="64" t="n">
        <v>2</v>
      </c>
      <c r="G476" s="26" t="n">
        <v>36</v>
      </c>
    </row>
    <row r="477" customFormat="false" ht="12.75" hidden="false" customHeight="false" outlineLevel="0" collapsed="false">
      <c r="A477" s="73" t="s">
        <v>355</v>
      </c>
      <c r="B477" s="74" t="n">
        <v>303</v>
      </c>
      <c r="C477" s="21" t="s">
        <v>942</v>
      </c>
      <c r="D477" s="84" t="s">
        <v>252</v>
      </c>
      <c r="E477" s="25" t="n">
        <v>2</v>
      </c>
      <c r="G477" s="26" t="n">
        <v>36</v>
      </c>
    </row>
    <row r="478" customFormat="false" ht="12.75" hidden="false" customHeight="false" outlineLevel="0" collapsed="false">
      <c r="A478" s="73" t="s">
        <v>355</v>
      </c>
      <c r="B478" s="74" t="n">
        <v>361</v>
      </c>
      <c r="C478" s="21" t="s">
        <v>943</v>
      </c>
      <c r="D478" s="84" t="s">
        <v>944</v>
      </c>
      <c r="E478" s="25" t="n">
        <v>1</v>
      </c>
      <c r="G478" s="26" t="n">
        <v>18</v>
      </c>
    </row>
    <row r="479" customFormat="false" ht="12.75" hidden="false" customHeight="false" outlineLevel="0" collapsed="false">
      <c r="A479" s="65" t="s">
        <v>355</v>
      </c>
      <c r="B479" s="50" t="n">
        <v>362</v>
      </c>
      <c r="C479" s="56" t="s">
        <v>945</v>
      </c>
      <c r="D479" s="66" t="s">
        <v>946</v>
      </c>
      <c r="E479" s="67" t="n">
        <v>1</v>
      </c>
      <c r="F479" s="68"/>
      <c r="G479" s="26" t="n">
        <v>18</v>
      </c>
    </row>
    <row r="480" customFormat="false" ht="12.75" hidden="false" customHeight="false" outlineLevel="0" collapsed="false">
      <c r="A480" s="65" t="s">
        <v>355</v>
      </c>
      <c r="B480" s="50" t="n">
        <v>401</v>
      </c>
      <c r="C480" s="56" t="s">
        <v>947</v>
      </c>
      <c r="D480" s="66" t="s">
        <v>948</v>
      </c>
      <c r="E480" s="67" t="n">
        <v>2</v>
      </c>
      <c r="F480" s="68"/>
      <c r="G480" s="26" t="n">
        <v>36</v>
      </c>
    </row>
    <row r="481" customFormat="false" ht="12.75" hidden="false" customHeight="false" outlineLevel="0" collapsed="false">
      <c r="A481" s="65" t="s">
        <v>355</v>
      </c>
      <c r="B481" s="50" t="n">
        <v>405</v>
      </c>
      <c r="C481" s="56" t="s">
        <v>949</v>
      </c>
      <c r="D481" s="66" t="s">
        <v>950</v>
      </c>
      <c r="E481" s="67" t="n">
        <v>2</v>
      </c>
      <c r="F481" s="68"/>
      <c r="G481" s="26" t="n">
        <v>36</v>
      </c>
    </row>
    <row r="482" customFormat="false" ht="12.75" hidden="false" customHeight="false" outlineLevel="0" collapsed="false">
      <c r="A482" s="83" t="s">
        <v>355</v>
      </c>
      <c r="B482" s="56" t="n">
        <v>416</v>
      </c>
      <c r="C482" s="21" t="s">
        <v>951</v>
      </c>
      <c r="D482" s="93" t="s">
        <v>952</v>
      </c>
      <c r="E482" s="25" t="n">
        <v>2</v>
      </c>
      <c r="G482" s="26" t="n">
        <v>36</v>
      </c>
    </row>
    <row r="483" customFormat="false" ht="12.75" hidden="false" customHeight="false" outlineLevel="0" collapsed="false">
      <c r="A483" s="83" t="s">
        <v>355</v>
      </c>
      <c r="B483" s="56" t="n">
        <v>418</v>
      </c>
      <c r="C483" s="21" t="s">
        <v>953</v>
      </c>
      <c r="D483" s="66" t="s">
        <v>954</v>
      </c>
      <c r="E483" s="25" t="n">
        <v>3</v>
      </c>
      <c r="G483" s="26" t="n">
        <v>54</v>
      </c>
    </row>
    <row r="484" customFormat="false" ht="12.75" hidden="false" customHeight="false" outlineLevel="0" collapsed="false">
      <c r="A484" s="73" t="s">
        <v>355</v>
      </c>
      <c r="B484" s="74" t="n">
        <v>460</v>
      </c>
      <c r="C484" s="21" t="s">
        <v>955</v>
      </c>
      <c r="D484" s="84" t="s">
        <v>956</v>
      </c>
      <c r="E484" s="77" t="n">
        <v>2</v>
      </c>
      <c r="G484" s="26" t="n">
        <v>36</v>
      </c>
    </row>
    <row r="485" customFormat="false" ht="12.75" hidden="false" customHeight="false" outlineLevel="0" collapsed="false">
      <c r="A485" s="73" t="s">
        <v>369</v>
      </c>
      <c r="B485" s="74" t="n">
        <v>151</v>
      </c>
      <c r="C485" s="21" t="s">
        <v>957</v>
      </c>
      <c r="D485" s="84" t="s">
        <v>958</v>
      </c>
      <c r="E485" s="77" t="n">
        <v>2</v>
      </c>
      <c r="G485" s="26" t="n">
        <v>36</v>
      </c>
    </row>
    <row r="486" customFormat="false" ht="12.75" hidden="false" customHeight="false" outlineLevel="0" collapsed="false">
      <c r="A486" s="73" t="s">
        <v>369</v>
      </c>
      <c r="B486" s="74" t="n">
        <v>201</v>
      </c>
      <c r="C486" s="21" t="s">
        <v>959</v>
      </c>
      <c r="D486" s="84" t="s">
        <v>960</v>
      </c>
      <c r="E486" s="77" t="n">
        <v>2</v>
      </c>
      <c r="G486" s="26" t="n">
        <v>36</v>
      </c>
    </row>
    <row r="487" customFormat="false" ht="12.75" hidden="false" customHeight="false" outlineLevel="0" collapsed="false">
      <c r="A487" s="73" t="s">
        <v>369</v>
      </c>
      <c r="B487" s="74" t="n">
        <v>221</v>
      </c>
      <c r="C487" s="21" t="s">
        <v>961</v>
      </c>
      <c r="D487" s="84" t="s">
        <v>962</v>
      </c>
      <c r="E487" s="77" t="n">
        <v>2</v>
      </c>
      <c r="F487" s="25" t="s">
        <v>703</v>
      </c>
      <c r="G487" s="26"/>
    </row>
    <row r="488" customFormat="false" ht="12.75" hidden="false" customHeight="false" outlineLevel="0" collapsed="false">
      <c r="A488" s="73" t="s">
        <v>369</v>
      </c>
      <c r="B488" s="74" t="n">
        <v>251</v>
      </c>
      <c r="C488" s="21" t="s">
        <v>963</v>
      </c>
      <c r="D488" s="84" t="s">
        <v>964</v>
      </c>
      <c r="E488" s="77" t="n">
        <v>2</v>
      </c>
      <c r="G488" s="26" t="n">
        <v>36</v>
      </c>
    </row>
    <row r="489" customFormat="false" ht="12.75" hidden="false" customHeight="false" outlineLevel="0" collapsed="false">
      <c r="A489" s="65" t="s">
        <v>369</v>
      </c>
      <c r="B489" s="50" t="n">
        <v>271</v>
      </c>
      <c r="C489" s="21" t="s">
        <v>965</v>
      </c>
      <c r="D489" s="66" t="s">
        <v>966</v>
      </c>
      <c r="E489" s="64" t="n">
        <v>3</v>
      </c>
      <c r="G489" s="26" t="n">
        <v>54</v>
      </c>
    </row>
    <row r="490" customFormat="false" ht="12.75" hidden="false" customHeight="false" outlineLevel="0" collapsed="false">
      <c r="A490" s="65" t="s">
        <v>369</v>
      </c>
      <c r="B490" s="97" t="n">
        <v>301</v>
      </c>
      <c r="C490" s="21" t="s">
        <v>967</v>
      </c>
      <c r="D490" s="66" t="s">
        <v>968</v>
      </c>
      <c r="E490" s="64" t="n">
        <v>2</v>
      </c>
      <c r="G490" s="26" t="n">
        <v>36</v>
      </c>
    </row>
    <row r="491" customFormat="false" ht="12.75" hidden="false" customHeight="false" outlineLevel="0" collapsed="false">
      <c r="A491" s="65" t="s">
        <v>824</v>
      </c>
      <c r="B491" s="50" t="n">
        <v>306</v>
      </c>
      <c r="C491" s="56" t="s">
        <v>969</v>
      </c>
      <c r="D491" s="66" t="s">
        <v>970</v>
      </c>
      <c r="E491" s="67" t="n">
        <v>2</v>
      </c>
      <c r="F491" s="68"/>
      <c r="G491" s="26" t="n">
        <v>36</v>
      </c>
    </row>
    <row r="492" customFormat="false" ht="12.75" hidden="false" customHeight="false" outlineLevel="0" collapsed="false">
      <c r="A492" s="65" t="s">
        <v>824</v>
      </c>
      <c r="B492" s="50" t="n">
        <v>307</v>
      </c>
      <c r="C492" s="56" t="s">
        <v>971</v>
      </c>
      <c r="D492" s="66" t="s">
        <v>972</v>
      </c>
      <c r="E492" s="67" t="n">
        <v>2</v>
      </c>
      <c r="F492" s="100"/>
      <c r="G492" s="26" t="n">
        <v>36</v>
      </c>
    </row>
    <row r="493" customFormat="false" ht="12.75" hidden="false" customHeight="false" outlineLevel="0" collapsed="false">
      <c r="A493" s="65" t="s">
        <v>973</v>
      </c>
      <c r="B493" s="50" t="n">
        <v>201</v>
      </c>
      <c r="C493" s="56" t="s">
        <v>974</v>
      </c>
      <c r="D493" s="66" t="s">
        <v>975</v>
      </c>
      <c r="E493" s="67" t="n">
        <v>2</v>
      </c>
      <c r="F493" s="100"/>
      <c r="G493" s="26" t="n">
        <v>32</v>
      </c>
    </row>
    <row r="494" customFormat="false" ht="12.75" hidden="false" customHeight="false" outlineLevel="0" collapsed="false">
      <c r="A494" s="69" t="s">
        <v>369</v>
      </c>
      <c r="B494" s="51" t="n">
        <v>1051</v>
      </c>
      <c r="C494" s="56" t="s">
        <v>976</v>
      </c>
      <c r="D494" s="70" t="s">
        <v>958</v>
      </c>
      <c r="E494" s="67" t="n">
        <v>2</v>
      </c>
      <c r="F494" s="68"/>
      <c r="G494" s="26" t="n">
        <v>36</v>
      </c>
    </row>
    <row r="495" customFormat="false" ht="12.75" hidden="false" customHeight="false" outlineLevel="0" collapsed="false">
      <c r="A495" s="65" t="s">
        <v>355</v>
      </c>
      <c r="B495" s="50" t="n">
        <v>391</v>
      </c>
      <c r="C495" s="56" t="s">
        <v>977</v>
      </c>
      <c r="D495" s="66" t="s">
        <v>978</v>
      </c>
      <c r="E495" s="67" t="n">
        <v>4</v>
      </c>
      <c r="F495" s="68"/>
      <c r="G495" s="26" t="n">
        <v>72</v>
      </c>
    </row>
    <row r="496" customFormat="false" ht="12.75" hidden="false" customHeight="false" outlineLevel="0" collapsed="false">
      <c r="A496" s="65" t="s">
        <v>355</v>
      </c>
      <c r="B496" s="50" t="n">
        <v>1011</v>
      </c>
      <c r="C496" s="56" t="s">
        <v>979</v>
      </c>
      <c r="D496" s="66" t="s">
        <v>980</v>
      </c>
      <c r="E496" s="67" t="n">
        <v>2</v>
      </c>
      <c r="F496" s="68"/>
      <c r="G496" s="26" t="n">
        <v>36</v>
      </c>
    </row>
    <row r="497" customFormat="false" ht="12.75" hidden="false" customHeight="false" outlineLevel="0" collapsed="false">
      <c r="A497" s="65" t="s">
        <v>355</v>
      </c>
      <c r="B497" s="50" t="n">
        <v>1291</v>
      </c>
      <c r="C497" s="56" t="s">
        <v>981</v>
      </c>
      <c r="D497" s="66" t="s">
        <v>982</v>
      </c>
      <c r="E497" s="67" t="n">
        <v>4</v>
      </c>
      <c r="F497" s="68"/>
      <c r="G497" s="26" t="n">
        <v>72</v>
      </c>
    </row>
    <row r="498" customFormat="false" ht="12.75" hidden="false" customHeight="false" outlineLevel="0" collapsed="false">
      <c r="A498" s="89" t="s">
        <v>355</v>
      </c>
      <c r="B498" s="90" t="n">
        <v>111</v>
      </c>
      <c r="C498" s="21" t="s">
        <v>983</v>
      </c>
      <c r="D498" s="84" t="s">
        <v>984</v>
      </c>
      <c r="E498" s="77" t="n">
        <v>2</v>
      </c>
      <c r="G498" s="26" t="n">
        <v>36</v>
      </c>
    </row>
    <row r="499" customFormat="false" ht="12.75" hidden="false" customHeight="false" outlineLevel="0" collapsed="false">
      <c r="A499" s="73" t="s">
        <v>985</v>
      </c>
      <c r="B499" s="74" t="n">
        <v>161</v>
      </c>
      <c r="C499" s="21" t="s">
        <v>986</v>
      </c>
      <c r="D499" s="84" t="s">
        <v>987</v>
      </c>
      <c r="E499" s="77" t="n">
        <v>2</v>
      </c>
      <c r="G499" s="26" t="n">
        <v>36</v>
      </c>
    </row>
    <row r="500" customFormat="false" ht="12.75" hidden="false" customHeight="false" outlineLevel="0" collapsed="false">
      <c r="A500" s="73" t="s">
        <v>988</v>
      </c>
      <c r="B500" s="74" t="n">
        <v>361</v>
      </c>
      <c r="C500" s="21" t="s">
        <v>989</v>
      </c>
      <c r="D500" s="84" t="s">
        <v>990</v>
      </c>
      <c r="E500" s="77" t="n">
        <v>3</v>
      </c>
      <c r="G500" s="26" t="n">
        <v>54</v>
      </c>
    </row>
    <row r="501" customFormat="false" ht="12.75" hidden="false" customHeight="false" outlineLevel="0" collapsed="false">
      <c r="A501" s="73" t="s">
        <v>985</v>
      </c>
      <c r="B501" s="74" t="n">
        <v>162</v>
      </c>
      <c r="C501" s="21" t="s">
        <v>991</v>
      </c>
      <c r="D501" s="84" t="s">
        <v>992</v>
      </c>
      <c r="E501" s="77" t="n">
        <v>3</v>
      </c>
      <c r="G501" s="26" t="n">
        <v>54</v>
      </c>
    </row>
    <row r="502" customFormat="false" ht="12.75" hidden="false" customHeight="false" outlineLevel="0" collapsed="false">
      <c r="A502" s="73" t="s">
        <v>993</v>
      </c>
      <c r="B502" s="74" t="n">
        <v>361</v>
      </c>
      <c r="C502" s="21" t="s">
        <v>994</v>
      </c>
      <c r="D502" s="84" t="s">
        <v>995</v>
      </c>
      <c r="E502" s="77" t="n">
        <v>2</v>
      </c>
      <c r="G502" s="26" t="n">
        <v>36</v>
      </c>
    </row>
    <row r="503" customFormat="false" ht="12.75" hidden="false" customHeight="false" outlineLevel="0" collapsed="false">
      <c r="A503" s="73" t="s">
        <v>993</v>
      </c>
      <c r="B503" s="74" t="n">
        <v>261</v>
      </c>
      <c r="C503" s="21" t="s">
        <v>996</v>
      </c>
      <c r="D503" s="84" t="s">
        <v>997</v>
      </c>
      <c r="E503" s="77" t="n">
        <v>2</v>
      </c>
      <c r="G503" s="26" t="n">
        <v>36</v>
      </c>
    </row>
    <row r="504" customFormat="false" ht="12.75" hidden="false" customHeight="false" outlineLevel="0" collapsed="false">
      <c r="A504" s="65" t="s">
        <v>985</v>
      </c>
      <c r="B504" s="50" t="n">
        <v>122</v>
      </c>
      <c r="C504" s="56" t="s">
        <v>998</v>
      </c>
      <c r="D504" s="66" t="s">
        <v>999</v>
      </c>
      <c r="E504" s="67" t="n">
        <v>2</v>
      </c>
      <c r="F504" s="68"/>
      <c r="G504" s="26" t="n">
        <v>36</v>
      </c>
    </row>
    <row r="505" customFormat="false" ht="12.75" hidden="false" customHeight="false" outlineLevel="0" collapsed="false">
      <c r="A505" s="73" t="s">
        <v>993</v>
      </c>
      <c r="B505" s="74" t="n">
        <v>1150</v>
      </c>
      <c r="C505" s="21" t="s">
        <v>1000</v>
      </c>
      <c r="D505" s="28" t="s">
        <v>1001</v>
      </c>
      <c r="E505" s="77" t="n">
        <v>4</v>
      </c>
      <c r="G505" s="26" t="n">
        <v>72</v>
      </c>
    </row>
    <row r="506" customFormat="false" ht="12.75" hidden="false" customHeight="false" outlineLevel="0" collapsed="false">
      <c r="A506" s="89" t="s">
        <v>423</v>
      </c>
      <c r="B506" s="90" t="n">
        <v>103</v>
      </c>
      <c r="C506" s="21" t="s">
        <v>1002</v>
      </c>
      <c r="D506" s="84" t="s">
        <v>1003</v>
      </c>
      <c r="E506" s="77" t="n">
        <v>1</v>
      </c>
      <c r="G506" s="26" t="n">
        <v>18</v>
      </c>
    </row>
    <row r="507" customFormat="false" ht="12.75" hidden="false" customHeight="false" outlineLevel="0" collapsed="false">
      <c r="A507" s="65" t="s">
        <v>360</v>
      </c>
      <c r="B507" s="50" t="n">
        <v>1277</v>
      </c>
      <c r="C507" s="21" t="s">
        <v>1004</v>
      </c>
      <c r="D507" s="66" t="s">
        <v>1005</v>
      </c>
      <c r="E507" s="67" t="n">
        <v>2</v>
      </c>
      <c r="G507" s="26" t="n">
        <v>36</v>
      </c>
    </row>
    <row r="508" customFormat="false" ht="12.75" hidden="false" customHeight="false" outlineLevel="0" collapsed="false">
      <c r="A508" s="83" t="s">
        <v>360</v>
      </c>
      <c r="B508" s="56" t="n">
        <v>1283</v>
      </c>
      <c r="C508" s="21" t="s">
        <v>1006</v>
      </c>
      <c r="D508" s="66" t="s">
        <v>1007</v>
      </c>
      <c r="E508" s="64" t="n">
        <v>2</v>
      </c>
      <c r="G508" s="26" t="n">
        <v>36</v>
      </c>
    </row>
    <row r="509" customFormat="false" ht="12.75" hidden="false" customHeight="false" outlineLevel="0" collapsed="false">
      <c r="A509" s="73" t="s">
        <v>360</v>
      </c>
      <c r="B509" s="74" t="n">
        <v>1331</v>
      </c>
      <c r="C509" s="21" t="s">
        <v>1008</v>
      </c>
      <c r="D509" s="84" t="s">
        <v>1009</v>
      </c>
      <c r="E509" s="77" t="n">
        <v>3</v>
      </c>
      <c r="G509" s="26" t="n">
        <v>54</v>
      </c>
    </row>
    <row r="510" customFormat="false" ht="12.75" hidden="false" customHeight="false" outlineLevel="0" collapsed="false">
      <c r="A510" s="69" t="s">
        <v>360</v>
      </c>
      <c r="B510" s="51" t="n">
        <v>1334</v>
      </c>
      <c r="C510" s="56" t="s">
        <v>1010</v>
      </c>
      <c r="D510" s="70" t="s">
        <v>1011</v>
      </c>
      <c r="E510" s="67" t="n">
        <v>3</v>
      </c>
      <c r="F510" s="68"/>
      <c r="G510" s="26" t="n">
        <v>54</v>
      </c>
    </row>
    <row r="511" customFormat="false" ht="12.75" hidden="false" customHeight="false" outlineLevel="0" collapsed="false">
      <c r="A511" s="65" t="s">
        <v>360</v>
      </c>
      <c r="B511" s="50" t="n">
        <v>1333</v>
      </c>
      <c r="C511" s="56" t="s">
        <v>1012</v>
      </c>
      <c r="D511" s="66" t="s">
        <v>1013</v>
      </c>
      <c r="E511" s="67" t="n">
        <v>3</v>
      </c>
      <c r="F511" s="68"/>
      <c r="G511" s="26" t="n">
        <v>54</v>
      </c>
    </row>
    <row r="512" customFormat="false" ht="12.75" hidden="false" customHeight="false" outlineLevel="0" collapsed="false">
      <c r="A512" s="89" t="s">
        <v>419</v>
      </c>
      <c r="B512" s="90" t="n">
        <v>376</v>
      </c>
      <c r="C512" s="21" t="s">
        <v>1014</v>
      </c>
      <c r="D512" s="84" t="s">
        <v>1015</v>
      </c>
      <c r="E512" s="77" t="n">
        <v>2</v>
      </c>
      <c r="G512" s="26" t="n">
        <v>36</v>
      </c>
    </row>
    <row r="513" customFormat="false" ht="12.75" hidden="false" customHeight="false" outlineLevel="0" collapsed="false">
      <c r="A513" s="89" t="s">
        <v>360</v>
      </c>
      <c r="B513" s="90" t="n">
        <v>204</v>
      </c>
      <c r="C513" s="21" t="s">
        <v>1016</v>
      </c>
      <c r="D513" s="84" t="s">
        <v>1017</v>
      </c>
      <c r="E513" s="77" t="n">
        <v>2</v>
      </c>
      <c r="G513" s="26" t="n">
        <v>36</v>
      </c>
    </row>
    <row r="514" customFormat="false" ht="12.75" hidden="false" customHeight="false" outlineLevel="0" collapsed="false">
      <c r="A514" s="89" t="s">
        <v>360</v>
      </c>
      <c r="B514" s="90" t="n">
        <v>220</v>
      </c>
      <c r="C514" s="21" t="s">
        <v>1018</v>
      </c>
      <c r="D514" s="84" t="s">
        <v>1019</v>
      </c>
      <c r="E514" s="77" t="n">
        <v>2</v>
      </c>
      <c r="G514" s="26" t="n">
        <v>36</v>
      </c>
    </row>
    <row r="515" customFormat="false" ht="12.75" hidden="false" customHeight="false" outlineLevel="0" collapsed="false">
      <c r="A515" s="89" t="s">
        <v>360</v>
      </c>
      <c r="B515" s="90" t="n">
        <v>371</v>
      </c>
      <c r="C515" s="21" t="s">
        <v>1020</v>
      </c>
      <c r="D515" s="84" t="s">
        <v>1021</v>
      </c>
      <c r="E515" s="77" t="n">
        <v>3</v>
      </c>
      <c r="G515" s="26" t="n">
        <v>54</v>
      </c>
    </row>
    <row r="516" customFormat="false" ht="12.75" hidden="false" customHeight="false" outlineLevel="0" collapsed="false">
      <c r="A516" s="65" t="s">
        <v>360</v>
      </c>
      <c r="B516" s="50" t="n">
        <v>373</v>
      </c>
      <c r="C516" s="56" t="s">
        <v>1022</v>
      </c>
      <c r="D516" s="66" t="s">
        <v>1023</v>
      </c>
      <c r="E516" s="67" t="n">
        <v>2</v>
      </c>
      <c r="F516" s="68"/>
      <c r="G516" s="26" t="n">
        <v>36</v>
      </c>
    </row>
    <row r="517" customFormat="false" ht="12.75" hidden="false" customHeight="false" outlineLevel="0" collapsed="false">
      <c r="A517" s="73" t="s">
        <v>360</v>
      </c>
      <c r="B517" s="74" t="n">
        <v>376</v>
      </c>
      <c r="C517" s="21" t="s">
        <v>1024</v>
      </c>
      <c r="D517" s="21" t="s">
        <v>1025</v>
      </c>
      <c r="E517" s="77" t="n">
        <v>3</v>
      </c>
      <c r="G517" s="26" t="n">
        <v>54</v>
      </c>
    </row>
    <row r="518" customFormat="false" ht="12.75" hidden="false" customHeight="false" outlineLevel="0" collapsed="false">
      <c r="A518" s="73" t="s">
        <v>360</v>
      </c>
      <c r="B518" s="74" t="n">
        <v>377</v>
      </c>
      <c r="C518" s="21" t="s">
        <v>1026</v>
      </c>
      <c r="D518" s="84" t="s">
        <v>1005</v>
      </c>
      <c r="E518" s="77" t="n">
        <v>2</v>
      </c>
      <c r="G518" s="26" t="n">
        <v>36</v>
      </c>
    </row>
    <row r="519" customFormat="false" ht="12.75" hidden="false" customHeight="false" outlineLevel="0" collapsed="false">
      <c r="A519" s="89" t="s">
        <v>360</v>
      </c>
      <c r="B519" s="90" t="n">
        <v>422</v>
      </c>
      <c r="C519" s="21" t="s">
        <v>1027</v>
      </c>
      <c r="D519" s="84" t="s">
        <v>1028</v>
      </c>
      <c r="E519" s="77" t="n">
        <v>2</v>
      </c>
      <c r="G519" s="26" t="n">
        <v>36</v>
      </c>
    </row>
    <row r="520" customFormat="false" ht="12.75" hidden="false" customHeight="false" outlineLevel="0" collapsed="false">
      <c r="A520" s="73" t="s">
        <v>360</v>
      </c>
      <c r="B520" s="74" t="n">
        <v>423</v>
      </c>
      <c r="C520" s="21" t="s">
        <v>1029</v>
      </c>
      <c r="D520" s="28" t="s">
        <v>1030</v>
      </c>
      <c r="E520" s="77" t="n">
        <v>2</v>
      </c>
      <c r="G520" s="26" t="n">
        <v>36</v>
      </c>
    </row>
    <row r="521" customFormat="false" ht="12.75" hidden="false" customHeight="false" outlineLevel="0" collapsed="false">
      <c r="A521" s="73" t="s">
        <v>360</v>
      </c>
      <c r="B521" s="74" t="n">
        <v>427</v>
      </c>
      <c r="C521" s="21" t="s">
        <v>1031</v>
      </c>
      <c r="D521" s="84" t="s">
        <v>1032</v>
      </c>
      <c r="E521" s="77" t="n">
        <v>2</v>
      </c>
      <c r="G521" s="26" t="n">
        <v>36</v>
      </c>
    </row>
    <row r="522" customFormat="false" ht="12.75" hidden="false" customHeight="false" outlineLevel="0" collapsed="false">
      <c r="A522" s="73" t="s">
        <v>360</v>
      </c>
      <c r="B522" s="74" t="n">
        <v>428</v>
      </c>
      <c r="C522" s="21" t="s">
        <v>1033</v>
      </c>
      <c r="D522" s="84" t="s">
        <v>1034</v>
      </c>
      <c r="E522" s="77" t="n">
        <v>2</v>
      </c>
      <c r="G522" s="26" t="n">
        <v>36</v>
      </c>
    </row>
    <row r="523" customFormat="false" ht="12.75" hidden="false" customHeight="false" outlineLevel="0" collapsed="false">
      <c r="A523" s="73" t="s">
        <v>360</v>
      </c>
      <c r="B523" s="74" t="n">
        <v>430</v>
      </c>
      <c r="C523" s="21" t="s">
        <v>1035</v>
      </c>
      <c r="D523" s="84" t="s">
        <v>1036</v>
      </c>
      <c r="E523" s="77" t="n">
        <v>4</v>
      </c>
      <c r="F523" s="10" t="s">
        <v>465</v>
      </c>
      <c r="G523" s="26" t="n">
        <v>72</v>
      </c>
    </row>
    <row r="524" customFormat="false" ht="12.75" hidden="false" customHeight="false" outlineLevel="0" collapsed="false">
      <c r="A524" s="73" t="s">
        <v>360</v>
      </c>
      <c r="B524" s="74" t="n">
        <v>432</v>
      </c>
      <c r="C524" s="21" t="s">
        <v>1037</v>
      </c>
      <c r="D524" s="84" t="s">
        <v>1038</v>
      </c>
      <c r="E524" s="77" t="n">
        <v>2</v>
      </c>
      <c r="G524" s="26" t="n">
        <v>36</v>
      </c>
    </row>
    <row r="525" customFormat="false" ht="12.75" hidden="false" customHeight="false" outlineLevel="0" collapsed="false">
      <c r="A525" s="73" t="s">
        <v>1039</v>
      </c>
      <c r="B525" s="74" t="n">
        <v>101</v>
      </c>
      <c r="C525" s="21" t="s">
        <v>1040</v>
      </c>
      <c r="D525" s="84" t="s">
        <v>1041</v>
      </c>
      <c r="E525" s="77" t="n">
        <v>2</v>
      </c>
      <c r="G525" s="26" t="n">
        <v>36</v>
      </c>
    </row>
    <row r="526" customFormat="false" ht="12.75" hidden="false" customHeight="false" outlineLevel="0" collapsed="false">
      <c r="A526" s="89" t="s">
        <v>1039</v>
      </c>
      <c r="B526" s="90" t="n">
        <v>102</v>
      </c>
      <c r="C526" s="21" t="s">
        <v>1042</v>
      </c>
      <c r="D526" s="84" t="s">
        <v>1043</v>
      </c>
      <c r="E526" s="77" t="n">
        <v>2</v>
      </c>
      <c r="G526" s="26" t="n">
        <v>36</v>
      </c>
    </row>
    <row r="527" customFormat="false" ht="12.75" hidden="false" customHeight="false" outlineLevel="0" collapsed="false">
      <c r="A527" s="65" t="s">
        <v>1039</v>
      </c>
      <c r="B527" s="50" t="n">
        <v>201</v>
      </c>
      <c r="C527" s="56" t="s">
        <v>1044</v>
      </c>
      <c r="D527" s="66" t="s">
        <v>1045</v>
      </c>
      <c r="E527" s="67" t="n">
        <v>2</v>
      </c>
      <c r="F527" s="68"/>
      <c r="G527" s="26" t="n">
        <v>36</v>
      </c>
    </row>
    <row r="528" customFormat="false" ht="12.75" hidden="false" customHeight="false" outlineLevel="0" collapsed="false">
      <c r="A528" s="73" t="s">
        <v>1039</v>
      </c>
      <c r="B528" s="74" t="n">
        <v>202</v>
      </c>
      <c r="C528" s="21" t="s">
        <v>1046</v>
      </c>
      <c r="D528" s="84" t="s">
        <v>1047</v>
      </c>
      <c r="E528" s="77" t="n">
        <v>2</v>
      </c>
      <c r="G528" s="26" t="n">
        <v>36</v>
      </c>
    </row>
    <row r="529" customFormat="false" ht="12.75" hidden="false" customHeight="false" outlineLevel="0" collapsed="false">
      <c r="A529" s="65" t="s">
        <v>1039</v>
      </c>
      <c r="B529" s="50" t="n">
        <v>301</v>
      </c>
      <c r="C529" s="56" t="s">
        <v>1048</v>
      </c>
      <c r="D529" s="66" t="s">
        <v>1049</v>
      </c>
      <c r="E529" s="67" t="n">
        <v>2</v>
      </c>
      <c r="F529" s="68"/>
      <c r="G529" s="26" t="n">
        <v>36</v>
      </c>
    </row>
    <row r="530" customFormat="false" ht="12.75" hidden="false" customHeight="false" outlineLevel="0" collapsed="false">
      <c r="A530" s="65" t="s">
        <v>1039</v>
      </c>
      <c r="B530" s="50" t="n">
        <v>302</v>
      </c>
      <c r="C530" s="56" t="s">
        <v>1050</v>
      </c>
      <c r="D530" s="66" t="s">
        <v>1051</v>
      </c>
      <c r="E530" s="67" t="n">
        <v>2</v>
      </c>
      <c r="F530" s="68"/>
      <c r="G530" s="80" t="n">
        <v>36</v>
      </c>
    </row>
    <row r="531" customFormat="false" ht="12.75" hidden="false" customHeight="false" outlineLevel="0" collapsed="false">
      <c r="A531" s="65" t="s">
        <v>419</v>
      </c>
      <c r="B531" s="50" t="n">
        <v>378</v>
      </c>
      <c r="C531" s="56" t="s">
        <v>1052</v>
      </c>
      <c r="D531" s="66" t="s">
        <v>1053</v>
      </c>
      <c r="E531" s="67" t="n">
        <v>2</v>
      </c>
      <c r="F531" s="68"/>
      <c r="G531" s="80" t="n">
        <v>36</v>
      </c>
    </row>
    <row r="532" customFormat="false" ht="12.75" hidden="false" customHeight="false" outlineLevel="0" collapsed="false">
      <c r="A532" s="65" t="s">
        <v>360</v>
      </c>
      <c r="B532" s="50" t="n">
        <v>104</v>
      </c>
      <c r="C532" s="56" t="s">
        <v>1054</v>
      </c>
      <c r="D532" s="66" t="s">
        <v>1055</v>
      </c>
      <c r="E532" s="67" t="n">
        <v>2</v>
      </c>
      <c r="F532" s="68"/>
      <c r="G532" s="80" t="n">
        <v>36</v>
      </c>
    </row>
    <row r="533" customFormat="false" ht="12.75" hidden="false" customHeight="false" outlineLevel="0" collapsed="false">
      <c r="A533" s="65" t="s">
        <v>360</v>
      </c>
      <c r="B533" s="50" t="n">
        <v>105</v>
      </c>
      <c r="C533" s="56" t="s">
        <v>1056</v>
      </c>
      <c r="D533" s="66" t="s">
        <v>1057</v>
      </c>
      <c r="E533" s="67" t="n">
        <v>2</v>
      </c>
      <c r="F533" s="68"/>
      <c r="G533" s="80" t="n">
        <v>36</v>
      </c>
    </row>
    <row r="534" customFormat="false" ht="12.75" hidden="false" customHeight="false" outlineLevel="0" collapsed="false">
      <c r="A534" s="65" t="s">
        <v>360</v>
      </c>
      <c r="B534" s="50" t="n">
        <v>106</v>
      </c>
      <c r="C534" s="56" t="s">
        <v>1058</v>
      </c>
      <c r="D534" s="66" t="s">
        <v>1059</v>
      </c>
      <c r="E534" s="67" t="n">
        <v>2</v>
      </c>
      <c r="F534" s="68"/>
      <c r="G534" s="80" t="n">
        <v>36</v>
      </c>
    </row>
    <row r="535" customFormat="false" ht="12.75" hidden="false" customHeight="false" outlineLevel="0" collapsed="false">
      <c r="A535" s="73" t="s">
        <v>360</v>
      </c>
      <c r="B535" s="74" t="n">
        <v>107</v>
      </c>
      <c r="C535" s="21" t="s">
        <v>1060</v>
      </c>
      <c r="D535" s="21" t="s">
        <v>1061</v>
      </c>
      <c r="E535" s="79" t="n">
        <v>2</v>
      </c>
      <c r="G535" s="26" t="n">
        <v>36</v>
      </c>
    </row>
    <row r="536" customFormat="false" ht="12.75" hidden="false" customHeight="false" outlineLevel="0" collapsed="false">
      <c r="A536" s="73" t="s">
        <v>360</v>
      </c>
      <c r="B536" s="74" t="n">
        <v>108</v>
      </c>
      <c r="C536" s="21" t="s">
        <v>1062</v>
      </c>
      <c r="D536" s="28" t="s">
        <v>1063</v>
      </c>
      <c r="E536" s="79" t="n">
        <v>2</v>
      </c>
      <c r="G536" s="26" t="n">
        <v>36</v>
      </c>
    </row>
    <row r="537" customFormat="false" ht="12.75" hidden="false" customHeight="false" outlineLevel="0" collapsed="false">
      <c r="A537" s="73" t="s">
        <v>360</v>
      </c>
      <c r="B537" s="74" t="n">
        <v>109</v>
      </c>
      <c r="C537" s="21" t="s">
        <v>1064</v>
      </c>
      <c r="D537" s="28" t="s">
        <v>1065</v>
      </c>
      <c r="E537" s="79" t="n">
        <v>2</v>
      </c>
      <c r="G537" s="26" t="n">
        <v>36</v>
      </c>
    </row>
    <row r="538" customFormat="false" ht="12.75" hidden="false" customHeight="false" outlineLevel="0" collapsed="false">
      <c r="A538" s="73" t="s">
        <v>360</v>
      </c>
      <c r="B538" s="74" t="n">
        <v>206</v>
      </c>
      <c r="C538" s="21" t="s">
        <v>1066</v>
      </c>
      <c r="D538" s="28" t="s">
        <v>1067</v>
      </c>
      <c r="E538" s="79" t="n">
        <v>2</v>
      </c>
      <c r="G538" s="26" t="n">
        <v>36</v>
      </c>
    </row>
    <row r="539" customFormat="false" ht="12.75" hidden="false" customHeight="false" outlineLevel="0" collapsed="false">
      <c r="A539" s="65" t="s">
        <v>360</v>
      </c>
      <c r="B539" s="50" t="n">
        <v>207</v>
      </c>
      <c r="C539" s="56" t="s">
        <v>1068</v>
      </c>
      <c r="D539" s="66" t="s">
        <v>1069</v>
      </c>
      <c r="E539" s="67" t="n">
        <v>2</v>
      </c>
      <c r="F539" s="68"/>
      <c r="G539" s="80" t="n">
        <v>36</v>
      </c>
    </row>
    <row r="540" customFormat="false" ht="12.75" hidden="false" customHeight="false" outlineLevel="0" collapsed="false">
      <c r="A540" s="65" t="s">
        <v>360</v>
      </c>
      <c r="B540" s="50" t="n">
        <v>208</v>
      </c>
      <c r="C540" s="56" t="s">
        <v>1070</v>
      </c>
      <c r="D540" s="66" t="s">
        <v>1071</v>
      </c>
      <c r="E540" s="67" t="n">
        <v>2</v>
      </c>
      <c r="F540" s="68"/>
      <c r="G540" s="80" t="n">
        <v>36</v>
      </c>
    </row>
    <row r="541" customFormat="false" ht="12.75" hidden="false" customHeight="false" outlineLevel="0" collapsed="false">
      <c r="A541" s="73" t="s">
        <v>360</v>
      </c>
      <c r="B541" s="74" t="n">
        <v>209</v>
      </c>
      <c r="C541" s="21" t="s">
        <v>1072</v>
      </c>
      <c r="D541" s="21" t="s">
        <v>1073</v>
      </c>
      <c r="E541" s="79" t="n">
        <v>2</v>
      </c>
      <c r="G541" s="26" t="n">
        <v>36</v>
      </c>
    </row>
    <row r="542" customFormat="false" ht="12.75" hidden="false" customHeight="false" outlineLevel="0" collapsed="false">
      <c r="A542" s="73" t="s">
        <v>360</v>
      </c>
      <c r="B542" s="74" t="n">
        <v>271</v>
      </c>
      <c r="C542" s="21" t="s">
        <v>1074</v>
      </c>
      <c r="D542" s="21" t="s">
        <v>1075</v>
      </c>
      <c r="E542" s="79" t="n">
        <v>3</v>
      </c>
      <c r="G542" s="26" t="n">
        <v>54</v>
      </c>
    </row>
    <row r="543" customFormat="false" ht="12.75" hidden="false" customHeight="false" outlineLevel="0" collapsed="false">
      <c r="A543" s="73" t="s">
        <v>360</v>
      </c>
      <c r="B543" s="74" t="n">
        <v>276</v>
      </c>
      <c r="C543" s="21" t="s">
        <v>1076</v>
      </c>
      <c r="D543" s="21" t="s">
        <v>1077</v>
      </c>
      <c r="E543" s="77" t="n">
        <v>3</v>
      </c>
      <c r="G543" s="26" t="n">
        <v>54</v>
      </c>
    </row>
    <row r="544" customFormat="false" ht="12.75" hidden="false" customHeight="false" outlineLevel="0" collapsed="false">
      <c r="A544" s="73" t="s">
        <v>360</v>
      </c>
      <c r="B544" s="74" t="n">
        <v>306</v>
      </c>
      <c r="C544" s="21" t="s">
        <v>1078</v>
      </c>
      <c r="D544" s="21" t="s">
        <v>1079</v>
      </c>
      <c r="E544" s="77" t="n">
        <v>2</v>
      </c>
      <c r="G544" s="26" t="n">
        <v>36</v>
      </c>
    </row>
    <row r="545" customFormat="false" ht="12.75" hidden="false" customHeight="false" outlineLevel="0" collapsed="false">
      <c r="A545" s="73" t="s">
        <v>360</v>
      </c>
      <c r="B545" s="74" t="n">
        <v>307</v>
      </c>
      <c r="C545" s="21" t="s">
        <v>1080</v>
      </c>
      <c r="D545" s="21" t="s">
        <v>1081</v>
      </c>
      <c r="E545" s="77" t="n">
        <v>2</v>
      </c>
      <c r="G545" s="26" t="n">
        <v>36</v>
      </c>
    </row>
    <row r="546" customFormat="false" ht="12.75" hidden="false" customHeight="false" outlineLevel="0" collapsed="false">
      <c r="A546" s="73" t="s">
        <v>360</v>
      </c>
      <c r="B546" s="74" t="n">
        <v>308</v>
      </c>
      <c r="C546" s="21" t="s">
        <v>1082</v>
      </c>
      <c r="D546" s="21" t="s">
        <v>1083</v>
      </c>
      <c r="E546" s="77" t="n">
        <v>2</v>
      </c>
      <c r="G546" s="26" t="n">
        <v>36</v>
      </c>
    </row>
    <row r="547" customFormat="false" ht="12.75" hidden="false" customHeight="false" outlineLevel="0" collapsed="false">
      <c r="A547" s="65" t="s">
        <v>360</v>
      </c>
      <c r="B547" s="50" t="n">
        <v>309</v>
      </c>
      <c r="C547" s="56" t="s">
        <v>1084</v>
      </c>
      <c r="D547" s="66" t="s">
        <v>1085</v>
      </c>
      <c r="E547" s="101" t="n">
        <v>2</v>
      </c>
      <c r="F547" s="102"/>
      <c r="G547" s="80" t="n">
        <v>36</v>
      </c>
    </row>
    <row r="548" customFormat="false" ht="12.75" hidden="false" customHeight="false" outlineLevel="0" collapsed="false">
      <c r="A548" s="73" t="s">
        <v>360</v>
      </c>
      <c r="B548" s="74" t="n">
        <v>319</v>
      </c>
      <c r="C548" s="21" t="s">
        <v>1086</v>
      </c>
      <c r="D548" s="28" t="s">
        <v>1087</v>
      </c>
      <c r="E548" s="79" t="n">
        <v>1</v>
      </c>
      <c r="G548" s="26" t="n">
        <v>18</v>
      </c>
    </row>
    <row r="549" customFormat="false" ht="12.75" hidden="false" customHeight="false" outlineLevel="0" collapsed="false">
      <c r="A549" s="73" t="s">
        <v>360</v>
      </c>
      <c r="B549" s="74" t="n">
        <v>356</v>
      </c>
      <c r="C549" s="21" t="s">
        <v>1088</v>
      </c>
      <c r="D549" s="28" t="s">
        <v>1089</v>
      </c>
      <c r="E549" s="79" t="n">
        <v>2</v>
      </c>
      <c r="G549" s="26" t="n">
        <v>36</v>
      </c>
    </row>
    <row r="550" customFormat="false" ht="12.75" hidden="false" customHeight="false" outlineLevel="0" collapsed="false">
      <c r="A550" s="73" t="s">
        <v>360</v>
      </c>
      <c r="B550" s="74" t="n">
        <v>357</v>
      </c>
      <c r="C550" s="21" t="s">
        <v>1090</v>
      </c>
      <c r="D550" s="21" t="s">
        <v>1091</v>
      </c>
      <c r="E550" s="77" t="n">
        <v>2</v>
      </c>
      <c r="G550" s="26" t="n">
        <v>36</v>
      </c>
    </row>
    <row r="551" customFormat="false" ht="12.75" hidden="false" customHeight="false" outlineLevel="0" collapsed="false">
      <c r="A551" s="73" t="s">
        <v>360</v>
      </c>
      <c r="B551" s="74" t="n">
        <v>358</v>
      </c>
      <c r="C551" s="21" t="s">
        <v>1092</v>
      </c>
      <c r="D551" s="21" t="s">
        <v>1093</v>
      </c>
      <c r="E551" s="77" t="n">
        <v>2</v>
      </c>
      <c r="G551" s="26" t="n">
        <v>36</v>
      </c>
    </row>
    <row r="552" customFormat="false" ht="12.75" hidden="false" customHeight="false" outlineLevel="0" collapsed="false">
      <c r="A552" s="65" t="s">
        <v>360</v>
      </c>
      <c r="B552" s="50" t="n">
        <v>359</v>
      </c>
      <c r="C552" s="56" t="s">
        <v>1094</v>
      </c>
      <c r="D552" s="66" t="s">
        <v>1095</v>
      </c>
      <c r="E552" s="67" t="n">
        <v>2</v>
      </c>
      <c r="F552" s="68"/>
      <c r="G552" s="80" t="n">
        <v>36</v>
      </c>
    </row>
    <row r="553" customFormat="false" ht="12.75" hidden="false" customHeight="false" outlineLevel="0" collapsed="false">
      <c r="A553" s="73" t="s">
        <v>360</v>
      </c>
      <c r="B553" s="74" t="n">
        <v>383</v>
      </c>
      <c r="C553" s="21" t="s">
        <v>1096</v>
      </c>
      <c r="D553" s="21" t="s">
        <v>1007</v>
      </c>
      <c r="E553" s="77" t="n">
        <v>2</v>
      </c>
      <c r="G553" s="26" t="n">
        <v>36</v>
      </c>
    </row>
    <row r="554" customFormat="false" ht="12.75" hidden="false" customHeight="false" outlineLevel="0" collapsed="false">
      <c r="A554" s="73" t="s">
        <v>360</v>
      </c>
      <c r="B554" s="74" t="n">
        <v>434</v>
      </c>
      <c r="C554" s="21" t="s">
        <v>1097</v>
      </c>
      <c r="D554" s="21" t="s">
        <v>1011</v>
      </c>
      <c r="E554" s="77" t="n">
        <v>3</v>
      </c>
      <c r="G554" s="26" t="n">
        <v>54</v>
      </c>
    </row>
    <row r="555" customFormat="false" ht="12.75" hidden="false" customHeight="false" outlineLevel="0" collapsed="false">
      <c r="A555" s="73" t="s">
        <v>1098</v>
      </c>
      <c r="B555" s="74" t="n">
        <v>150</v>
      </c>
      <c r="C555" s="21" t="s">
        <v>1099</v>
      </c>
      <c r="D555" s="21" t="s">
        <v>1100</v>
      </c>
      <c r="E555" s="77" t="n">
        <v>2</v>
      </c>
      <c r="G555" s="26" t="n">
        <v>36</v>
      </c>
    </row>
    <row r="556" customFormat="false" ht="12.75" hidden="false" customHeight="false" outlineLevel="0" collapsed="false">
      <c r="A556" s="73" t="s">
        <v>1098</v>
      </c>
      <c r="B556" s="74" t="n">
        <v>305</v>
      </c>
      <c r="C556" s="21" t="s">
        <v>1101</v>
      </c>
      <c r="D556" s="21" t="s">
        <v>1102</v>
      </c>
      <c r="E556" s="77" t="n">
        <v>1</v>
      </c>
      <c r="G556" s="26" t="n">
        <v>18</v>
      </c>
    </row>
    <row r="557" customFormat="false" ht="12.75" hidden="false" customHeight="false" outlineLevel="0" collapsed="false">
      <c r="A557" s="73" t="s">
        <v>1098</v>
      </c>
      <c r="B557" s="74" t="n">
        <v>316</v>
      </c>
      <c r="C557" s="21" t="s">
        <v>1103</v>
      </c>
      <c r="D557" s="28" t="s">
        <v>1104</v>
      </c>
      <c r="E557" s="79" t="n">
        <v>2</v>
      </c>
      <c r="G557" s="26" t="n">
        <v>36</v>
      </c>
    </row>
    <row r="558" customFormat="false" ht="12.75" hidden="false" customHeight="false" outlineLevel="0" collapsed="false">
      <c r="A558" s="73" t="s">
        <v>1098</v>
      </c>
      <c r="B558" s="74" t="n">
        <v>422</v>
      </c>
      <c r="C558" s="21" t="s">
        <v>1105</v>
      </c>
      <c r="D558" s="28" t="s">
        <v>1106</v>
      </c>
      <c r="E558" s="79" t="n">
        <v>2</v>
      </c>
      <c r="G558" s="26" t="n">
        <v>36</v>
      </c>
    </row>
    <row r="559" customFormat="false" ht="12.75" hidden="false" customHeight="false" outlineLevel="0" collapsed="false">
      <c r="A559" s="73" t="s">
        <v>417</v>
      </c>
      <c r="B559" s="74" t="n">
        <v>378</v>
      </c>
      <c r="C559" s="21" t="s">
        <v>1107</v>
      </c>
      <c r="D559" s="21" t="s">
        <v>1108</v>
      </c>
      <c r="E559" s="79" t="n">
        <v>3</v>
      </c>
      <c r="G559" s="26" t="n">
        <v>54</v>
      </c>
    </row>
    <row r="560" customFormat="false" ht="12.75" hidden="false" customHeight="false" outlineLevel="0" collapsed="false">
      <c r="A560" s="73" t="s">
        <v>360</v>
      </c>
      <c r="B560" s="74" t="n">
        <v>101</v>
      </c>
      <c r="C560" s="10" t="s">
        <v>1109</v>
      </c>
      <c r="D560" s="10" t="s">
        <v>1110</v>
      </c>
      <c r="E560" s="77" t="n">
        <v>2</v>
      </c>
      <c r="G560" s="26" t="n">
        <v>36</v>
      </c>
    </row>
    <row r="561" customFormat="false" ht="12.75" hidden="false" customHeight="false" outlineLevel="0" collapsed="false">
      <c r="A561" s="73" t="s">
        <v>360</v>
      </c>
      <c r="B561" s="74" t="n">
        <v>102</v>
      </c>
      <c r="C561" s="10" t="s">
        <v>1111</v>
      </c>
      <c r="D561" s="10" t="s">
        <v>1112</v>
      </c>
      <c r="E561" s="77" t="n">
        <v>2</v>
      </c>
      <c r="G561" s="26" t="n">
        <v>36</v>
      </c>
    </row>
    <row r="562" customFormat="false" ht="12.75" hidden="false" customHeight="false" outlineLevel="0" collapsed="false">
      <c r="A562" s="73" t="s">
        <v>360</v>
      </c>
      <c r="B562" s="74" t="n">
        <v>431</v>
      </c>
      <c r="C562" s="21" t="s">
        <v>1113</v>
      </c>
      <c r="D562" s="21" t="s">
        <v>1009</v>
      </c>
      <c r="E562" s="77" t="n">
        <v>2</v>
      </c>
      <c r="G562" s="26" t="n">
        <v>36</v>
      </c>
    </row>
    <row r="563" customFormat="false" ht="12.75" hidden="false" customHeight="false" outlineLevel="0" collapsed="false">
      <c r="A563" s="73" t="s">
        <v>1114</v>
      </c>
      <c r="B563" s="74" t="n">
        <v>101</v>
      </c>
      <c r="C563" s="10" t="s">
        <v>1115</v>
      </c>
      <c r="D563" s="10" t="s">
        <v>1116</v>
      </c>
      <c r="E563" s="77" t="n">
        <v>2</v>
      </c>
      <c r="F563" s="10" t="s">
        <v>1117</v>
      </c>
      <c r="G563" s="26" t="n">
        <v>36</v>
      </c>
    </row>
    <row r="564" customFormat="false" ht="12.75" hidden="false" customHeight="false" outlineLevel="0" collapsed="false">
      <c r="A564" s="73" t="s">
        <v>1114</v>
      </c>
      <c r="B564" s="74" t="n">
        <v>102</v>
      </c>
      <c r="C564" s="10" t="s">
        <v>1118</v>
      </c>
      <c r="D564" s="10" t="s">
        <v>1119</v>
      </c>
      <c r="E564" s="77" t="n">
        <v>2</v>
      </c>
      <c r="F564" s="10" t="s">
        <v>1117</v>
      </c>
      <c r="G564" s="26" t="n">
        <v>36</v>
      </c>
    </row>
    <row r="565" customFormat="false" ht="12.75" hidden="false" customHeight="false" outlineLevel="0" collapsed="false">
      <c r="A565" s="73" t="s">
        <v>1114</v>
      </c>
      <c r="B565" s="74" t="n">
        <v>201</v>
      </c>
      <c r="C565" s="10" t="s">
        <v>1120</v>
      </c>
      <c r="D565" s="10" t="s">
        <v>1121</v>
      </c>
      <c r="E565" s="77" t="n">
        <v>2</v>
      </c>
      <c r="F565" s="10" t="s">
        <v>1117</v>
      </c>
      <c r="G565" s="26" t="n">
        <v>36</v>
      </c>
    </row>
    <row r="566" customFormat="false" ht="12.75" hidden="false" customHeight="false" outlineLevel="0" collapsed="false">
      <c r="A566" s="73" t="s">
        <v>1114</v>
      </c>
      <c r="B566" s="74" t="n">
        <v>202</v>
      </c>
      <c r="C566" s="10" t="s">
        <v>1122</v>
      </c>
      <c r="D566" s="10" t="s">
        <v>1123</v>
      </c>
      <c r="E566" s="77" t="n">
        <v>2</v>
      </c>
      <c r="F566" s="10" t="s">
        <v>1117</v>
      </c>
      <c r="G566" s="26" t="n">
        <v>36</v>
      </c>
    </row>
    <row r="567" customFormat="false" ht="12.75" hidden="false" customHeight="false" outlineLevel="0" collapsed="false">
      <c r="A567" s="73" t="s">
        <v>1114</v>
      </c>
      <c r="B567" s="74" t="n">
        <v>301</v>
      </c>
      <c r="C567" s="10" t="s">
        <v>1124</v>
      </c>
      <c r="D567" s="29" t="s">
        <v>1125</v>
      </c>
      <c r="E567" s="79" t="n">
        <v>2</v>
      </c>
      <c r="F567" s="10" t="s">
        <v>1117</v>
      </c>
      <c r="G567" s="26" t="n">
        <v>36</v>
      </c>
    </row>
    <row r="568" customFormat="false" ht="12.75" hidden="false" customHeight="false" outlineLevel="0" collapsed="false">
      <c r="A568" s="73" t="s">
        <v>1114</v>
      </c>
      <c r="B568" s="74" t="n">
        <v>302</v>
      </c>
      <c r="C568" s="103" t="s">
        <v>1126</v>
      </c>
      <c r="D568" s="29" t="s">
        <v>1127</v>
      </c>
      <c r="E568" s="79" t="n">
        <v>2</v>
      </c>
      <c r="F568" s="10" t="s">
        <v>1117</v>
      </c>
      <c r="G568" s="26" t="n">
        <v>36</v>
      </c>
    </row>
    <row r="569" customFormat="false" ht="12.75" hidden="false" customHeight="false" outlineLevel="0" collapsed="false">
      <c r="A569" s="73" t="s">
        <v>1114</v>
      </c>
      <c r="B569" s="74" t="n">
        <v>401</v>
      </c>
      <c r="C569" s="10" t="s">
        <v>1128</v>
      </c>
      <c r="D569" s="29" t="s">
        <v>1129</v>
      </c>
      <c r="E569" s="79" t="n">
        <v>2</v>
      </c>
      <c r="F569" s="10" t="s">
        <v>1117</v>
      </c>
      <c r="G569" s="26" t="n">
        <v>36</v>
      </c>
    </row>
    <row r="570" customFormat="false" ht="12.75" hidden="false" customHeight="false" outlineLevel="0" collapsed="false">
      <c r="A570" s="73" t="s">
        <v>1114</v>
      </c>
      <c r="B570" s="74" t="n">
        <v>402</v>
      </c>
      <c r="C570" s="10" t="s">
        <v>1130</v>
      </c>
      <c r="D570" s="10" t="s">
        <v>1131</v>
      </c>
      <c r="E570" s="77" t="n">
        <v>2</v>
      </c>
      <c r="F570" s="10" t="s">
        <v>1117</v>
      </c>
      <c r="G570" s="26" t="n">
        <v>36</v>
      </c>
    </row>
    <row r="571" customFormat="false" ht="12.75" hidden="false" customHeight="false" outlineLevel="0" collapsed="false">
      <c r="A571" s="73" t="s">
        <v>360</v>
      </c>
      <c r="B571" s="74" t="n">
        <v>201</v>
      </c>
      <c r="C571" s="21" t="s">
        <v>1132</v>
      </c>
      <c r="D571" s="21" t="s">
        <v>1133</v>
      </c>
      <c r="E571" s="77" t="n">
        <v>2</v>
      </c>
      <c r="G571" s="26" t="n">
        <v>36</v>
      </c>
    </row>
    <row r="572" customFormat="false" ht="12.75" hidden="false" customHeight="false" outlineLevel="0" collapsed="false">
      <c r="A572" s="73" t="s">
        <v>360</v>
      </c>
      <c r="B572" s="74" t="n">
        <v>202</v>
      </c>
      <c r="C572" s="104" t="s">
        <v>1134</v>
      </c>
      <c r="D572" s="21" t="s">
        <v>1135</v>
      </c>
      <c r="E572" s="77" t="n">
        <v>2</v>
      </c>
      <c r="G572" s="26" t="n">
        <v>36</v>
      </c>
    </row>
    <row r="573" customFormat="false" ht="12.75" hidden="false" customHeight="false" outlineLevel="0" collapsed="false">
      <c r="A573" s="73" t="s">
        <v>360</v>
      </c>
      <c r="B573" s="74" t="n">
        <v>301</v>
      </c>
      <c r="C573" s="21" t="s">
        <v>1136</v>
      </c>
      <c r="D573" s="21" t="s">
        <v>1137</v>
      </c>
      <c r="E573" s="77" t="n">
        <v>2</v>
      </c>
      <c r="G573" s="26" t="n">
        <v>36</v>
      </c>
    </row>
    <row r="574" customFormat="false" ht="12.75" hidden="false" customHeight="false" outlineLevel="0" collapsed="false">
      <c r="A574" s="73" t="s">
        <v>360</v>
      </c>
      <c r="B574" s="74" t="n">
        <v>302</v>
      </c>
      <c r="C574" s="21" t="s">
        <v>1138</v>
      </c>
      <c r="D574" s="21" t="s">
        <v>1139</v>
      </c>
      <c r="E574" s="77" t="n">
        <v>2</v>
      </c>
      <c r="G574" s="26" t="n">
        <v>36</v>
      </c>
    </row>
    <row r="575" customFormat="false" ht="12.75" hidden="false" customHeight="false" outlineLevel="0" collapsed="false">
      <c r="A575" s="73" t="s">
        <v>1098</v>
      </c>
      <c r="B575" s="74" t="n">
        <v>261</v>
      </c>
      <c r="C575" s="21" t="s">
        <v>1140</v>
      </c>
      <c r="D575" s="21" t="s">
        <v>1141</v>
      </c>
      <c r="E575" s="77" t="n">
        <v>4</v>
      </c>
      <c r="G575" s="26" t="n">
        <v>72</v>
      </c>
    </row>
    <row r="576" customFormat="false" ht="12.75" hidden="false" customHeight="false" outlineLevel="0" collapsed="false">
      <c r="A576" s="73" t="s">
        <v>1098</v>
      </c>
      <c r="B576" s="74" t="n">
        <v>423</v>
      </c>
      <c r="C576" s="21" t="s">
        <v>1142</v>
      </c>
      <c r="D576" s="21" t="s">
        <v>1143</v>
      </c>
      <c r="E576" s="77" t="n">
        <v>2</v>
      </c>
      <c r="G576" s="26" t="n">
        <v>36</v>
      </c>
    </row>
    <row r="577" customFormat="false" ht="12.75" hidden="false" customHeight="false" outlineLevel="0" collapsed="false">
      <c r="A577" s="65" t="s">
        <v>360</v>
      </c>
      <c r="B577" s="50" t="n">
        <v>372</v>
      </c>
      <c r="C577" s="56" t="s">
        <v>1144</v>
      </c>
      <c r="D577" s="66" t="s">
        <v>1145</v>
      </c>
      <c r="E577" s="67" t="n">
        <v>2</v>
      </c>
      <c r="F577" s="68"/>
      <c r="G577" s="26" t="n">
        <v>36</v>
      </c>
    </row>
    <row r="578" customFormat="false" ht="12.75" hidden="false" customHeight="false" outlineLevel="0" collapsed="false">
      <c r="A578" s="73" t="s">
        <v>1098</v>
      </c>
      <c r="B578" s="74" t="n">
        <v>251</v>
      </c>
      <c r="C578" s="21" t="s">
        <v>1146</v>
      </c>
      <c r="D578" s="28" t="s">
        <v>1147</v>
      </c>
      <c r="E578" s="79" t="n">
        <v>3</v>
      </c>
      <c r="G578" s="26" t="n">
        <v>54</v>
      </c>
    </row>
    <row r="579" customFormat="false" ht="12.75" hidden="false" customHeight="false" outlineLevel="0" collapsed="false">
      <c r="A579" s="73" t="s">
        <v>360</v>
      </c>
      <c r="B579" s="74" t="n">
        <v>1001</v>
      </c>
      <c r="C579" s="21" t="s">
        <v>1148</v>
      </c>
      <c r="D579" s="28" t="s">
        <v>1149</v>
      </c>
      <c r="E579" s="79" t="n">
        <v>2</v>
      </c>
      <c r="G579" s="26" t="n">
        <v>36</v>
      </c>
    </row>
    <row r="580" customFormat="false" ht="12.75" hidden="false" customHeight="false" outlineLevel="0" collapsed="false">
      <c r="A580" s="65" t="s">
        <v>360</v>
      </c>
      <c r="B580" s="50" t="n">
        <v>1002</v>
      </c>
      <c r="C580" s="56" t="s">
        <v>1150</v>
      </c>
      <c r="D580" s="66" t="s">
        <v>1151</v>
      </c>
      <c r="E580" s="67" t="n">
        <v>2</v>
      </c>
      <c r="F580" s="68"/>
      <c r="G580" s="26" t="n">
        <v>36</v>
      </c>
    </row>
    <row r="581" customFormat="false" ht="12.75" hidden="false" customHeight="false" outlineLevel="0" collapsed="false">
      <c r="A581" s="65" t="s">
        <v>1152</v>
      </c>
      <c r="B581" s="50" t="n">
        <v>201</v>
      </c>
      <c r="C581" s="56" t="s">
        <v>1153</v>
      </c>
      <c r="D581" s="66" t="s">
        <v>1154</v>
      </c>
      <c r="E581" s="67" t="n">
        <v>2</v>
      </c>
      <c r="F581" s="68"/>
      <c r="G581" s="26" t="n">
        <v>36</v>
      </c>
    </row>
    <row r="582" customFormat="false" ht="12.75" hidden="false" customHeight="false" outlineLevel="0" collapsed="false">
      <c r="A582" s="65" t="s">
        <v>1152</v>
      </c>
      <c r="B582" s="50" t="n">
        <v>302</v>
      </c>
      <c r="C582" s="56" t="s">
        <v>1155</v>
      </c>
      <c r="D582" s="66" t="s">
        <v>1156</v>
      </c>
      <c r="E582" s="64" t="n">
        <v>2</v>
      </c>
      <c r="F582" s="68"/>
      <c r="G582" s="26" t="n">
        <v>36</v>
      </c>
    </row>
    <row r="583" customFormat="false" ht="12.75" hidden="false" customHeight="false" outlineLevel="0" collapsed="false">
      <c r="A583" s="73" t="s">
        <v>985</v>
      </c>
      <c r="B583" s="74" t="n">
        <v>100</v>
      </c>
      <c r="C583" s="21" t="s">
        <v>1157</v>
      </c>
      <c r="D583" s="28" t="s">
        <v>1158</v>
      </c>
      <c r="E583" s="79" t="n">
        <v>2</v>
      </c>
      <c r="G583" s="26" t="n">
        <v>36</v>
      </c>
    </row>
    <row r="584" customFormat="false" ht="12.75" hidden="false" customHeight="false" outlineLevel="0" collapsed="false">
      <c r="A584" s="73" t="s">
        <v>1159</v>
      </c>
      <c r="B584" s="74" t="n">
        <v>413</v>
      </c>
      <c r="C584" s="21" t="s">
        <v>1160</v>
      </c>
      <c r="D584" s="28" t="s">
        <v>1161</v>
      </c>
      <c r="E584" s="79" t="n">
        <v>3</v>
      </c>
      <c r="G584" s="26" t="n">
        <v>54</v>
      </c>
    </row>
    <row r="585" customFormat="false" ht="12.75" hidden="false" customHeight="false" outlineLevel="0" collapsed="false">
      <c r="A585" s="73" t="s">
        <v>804</v>
      </c>
      <c r="B585" s="74" t="n">
        <v>303</v>
      </c>
      <c r="C585" s="21" t="s">
        <v>1162</v>
      </c>
      <c r="D585" s="28" t="s">
        <v>1163</v>
      </c>
      <c r="E585" s="79" t="n">
        <v>2</v>
      </c>
      <c r="G585" s="26" t="n">
        <v>36</v>
      </c>
    </row>
    <row r="586" customFormat="false" ht="12.75" hidden="false" customHeight="false" outlineLevel="0" collapsed="false">
      <c r="A586" s="73" t="s">
        <v>791</v>
      </c>
      <c r="B586" s="74" t="n">
        <v>423</v>
      </c>
      <c r="C586" s="21" t="s">
        <v>1164</v>
      </c>
      <c r="D586" s="28" t="s">
        <v>1165</v>
      </c>
      <c r="E586" s="79" t="n">
        <v>3</v>
      </c>
      <c r="F586" s="10" t="s">
        <v>462</v>
      </c>
      <c r="G586" s="26" t="n">
        <v>54</v>
      </c>
    </row>
    <row r="587" customFormat="false" ht="12.75" hidden="false" customHeight="false" outlineLevel="0" collapsed="false">
      <c r="A587" s="73" t="s">
        <v>1166</v>
      </c>
      <c r="B587" s="74" t="n">
        <v>1203</v>
      </c>
      <c r="C587" s="21" t="s">
        <v>1167</v>
      </c>
      <c r="D587" s="28" t="s">
        <v>1168</v>
      </c>
      <c r="E587" s="79" t="n">
        <v>3</v>
      </c>
      <c r="G587" s="26" t="n">
        <v>54</v>
      </c>
    </row>
    <row r="588" customFormat="false" ht="12.75" hidden="false" customHeight="false" outlineLevel="0" collapsed="false">
      <c r="A588" s="65" t="s">
        <v>740</v>
      </c>
      <c r="B588" s="50" t="n">
        <v>1284</v>
      </c>
      <c r="C588" s="56" t="s">
        <v>1169</v>
      </c>
      <c r="D588" s="66" t="s">
        <v>1170</v>
      </c>
      <c r="E588" s="67" t="n">
        <v>2</v>
      </c>
      <c r="F588" s="68"/>
      <c r="G588" s="26" t="n">
        <v>36</v>
      </c>
    </row>
    <row r="589" customFormat="false" ht="12.75" hidden="false" customHeight="false" outlineLevel="0" collapsed="false">
      <c r="A589" s="73" t="s">
        <v>353</v>
      </c>
      <c r="B589" s="74" t="n">
        <v>1274</v>
      </c>
      <c r="C589" s="21" t="s">
        <v>1171</v>
      </c>
      <c r="D589" s="28" t="s">
        <v>1172</v>
      </c>
      <c r="E589" s="79" t="n">
        <v>2</v>
      </c>
      <c r="G589" s="26" t="n">
        <v>36</v>
      </c>
    </row>
    <row r="590" customFormat="false" ht="12.75" hidden="false" customHeight="false" outlineLevel="0" collapsed="false">
      <c r="A590" s="65" t="s">
        <v>1159</v>
      </c>
      <c r="B590" s="50" t="n">
        <v>271</v>
      </c>
      <c r="C590" s="56" t="s">
        <v>1173</v>
      </c>
      <c r="D590" s="66" t="s">
        <v>1174</v>
      </c>
      <c r="E590" s="67" t="n">
        <v>2</v>
      </c>
      <c r="F590" s="68"/>
      <c r="G590" s="26" t="n">
        <v>36</v>
      </c>
    </row>
    <row r="591" customFormat="false" ht="12.75" hidden="false" customHeight="false" outlineLevel="0" collapsed="false">
      <c r="A591" s="73" t="s">
        <v>353</v>
      </c>
      <c r="B591" s="74" t="n">
        <v>201</v>
      </c>
      <c r="C591" s="21" t="s">
        <v>1175</v>
      </c>
      <c r="D591" s="28" t="s">
        <v>1176</v>
      </c>
      <c r="E591" s="79" t="n">
        <v>2</v>
      </c>
      <c r="G591" s="26" t="n">
        <v>36</v>
      </c>
    </row>
    <row r="592" customFormat="false" ht="12.75" hidden="false" customHeight="false" outlineLevel="0" collapsed="false">
      <c r="A592" s="73" t="s">
        <v>804</v>
      </c>
      <c r="B592" s="74" t="n">
        <v>151</v>
      </c>
      <c r="C592" s="21" t="s">
        <v>1177</v>
      </c>
      <c r="D592" s="28" t="s">
        <v>1178</v>
      </c>
      <c r="E592" s="79" t="n">
        <v>3</v>
      </c>
      <c r="G592" s="26" t="n">
        <v>54</v>
      </c>
    </row>
    <row r="593" customFormat="false" ht="12.75" hidden="false" customHeight="false" outlineLevel="0" collapsed="false">
      <c r="A593" s="73" t="s">
        <v>804</v>
      </c>
      <c r="B593" s="74" t="n">
        <v>1051</v>
      </c>
      <c r="C593" s="21" t="s">
        <v>1179</v>
      </c>
      <c r="D593" s="28" t="s">
        <v>1178</v>
      </c>
      <c r="E593" s="79" t="n">
        <v>3</v>
      </c>
      <c r="G593" s="26" t="n">
        <v>54</v>
      </c>
    </row>
    <row r="594" customFormat="false" ht="12.75" hidden="false" customHeight="false" outlineLevel="0" collapsed="false">
      <c r="A594" s="65" t="s">
        <v>1159</v>
      </c>
      <c r="B594" s="50" t="n">
        <v>1171</v>
      </c>
      <c r="C594" s="56" t="s">
        <v>1180</v>
      </c>
      <c r="D594" s="66" t="s">
        <v>1181</v>
      </c>
      <c r="E594" s="67" t="n">
        <v>2</v>
      </c>
      <c r="F594" s="68"/>
      <c r="G594" s="26" t="n">
        <v>36</v>
      </c>
    </row>
    <row r="595" customFormat="false" ht="12.75" hidden="false" customHeight="false" outlineLevel="0" collapsed="false">
      <c r="A595" s="65" t="s">
        <v>1159</v>
      </c>
      <c r="B595" s="50" t="n">
        <v>1201</v>
      </c>
      <c r="C595" s="56" t="s">
        <v>1182</v>
      </c>
      <c r="D595" s="66" t="s">
        <v>1183</v>
      </c>
      <c r="E595" s="67" t="n">
        <v>3</v>
      </c>
      <c r="F595" s="68"/>
      <c r="G595" s="80" t="n">
        <v>54</v>
      </c>
    </row>
    <row r="596" customFormat="false" ht="12.75" hidden="false" customHeight="false" outlineLevel="0" collapsed="false">
      <c r="A596" s="65" t="s">
        <v>784</v>
      </c>
      <c r="B596" s="50" t="n">
        <v>1262</v>
      </c>
      <c r="C596" s="56" t="s">
        <v>1184</v>
      </c>
      <c r="D596" s="66" t="s">
        <v>1185</v>
      </c>
      <c r="E596" s="67" t="n">
        <v>2</v>
      </c>
      <c r="F596" s="68"/>
      <c r="G596" s="80" t="n">
        <v>36</v>
      </c>
    </row>
    <row r="597" customFormat="false" ht="12.75" hidden="false" customHeight="false" outlineLevel="0" collapsed="false">
      <c r="A597" s="73" t="s">
        <v>1166</v>
      </c>
      <c r="B597" s="74" t="n">
        <v>303</v>
      </c>
      <c r="C597" s="21" t="s">
        <v>1186</v>
      </c>
      <c r="D597" s="28" t="s">
        <v>1168</v>
      </c>
      <c r="E597" s="77" t="n">
        <v>3</v>
      </c>
      <c r="G597" s="80" t="n">
        <v>54</v>
      </c>
    </row>
    <row r="598" customFormat="false" ht="12.75" hidden="false" customHeight="false" outlineLevel="0" collapsed="false">
      <c r="A598" s="73" t="s">
        <v>1187</v>
      </c>
      <c r="B598" s="74" t="n">
        <v>151</v>
      </c>
      <c r="C598" s="10" t="s">
        <v>1188</v>
      </c>
      <c r="D598" s="29" t="s">
        <v>1178</v>
      </c>
      <c r="E598" s="77" t="n">
        <v>3</v>
      </c>
      <c r="G598" s="80" t="n">
        <v>54</v>
      </c>
    </row>
    <row r="599" customFormat="false" ht="12.75" hidden="false" customHeight="false" outlineLevel="0" collapsed="false">
      <c r="A599" s="65" t="s">
        <v>1187</v>
      </c>
      <c r="B599" s="50" t="n">
        <v>152</v>
      </c>
      <c r="C599" s="56" t="s">
        <v>1189</v>
      </c>
      <c r="D599" s="78" t="s">
        <v>1190</v>
      </c>
      <c r="E599" s="64" t="n">
        <v>3</v>
      </c>
      <c r="F599" s="68"/>
      <c r="G599" s="80" t="n">
        <v>54</v>
      </c>
    </row>
    <row r="600" customFormat="false" ht="12.75" hidden="false" customHeight="false" outlineLevel="0" collapsed="false">
      <c r="A600" s="65" t="s">
        <v>1191</v>
      </c>
      <c r="B600" s="50" t="n">
        <v>301</v>
      </c>
      <c r="C600" s="56" t="s">
        <v>1192</v>
      </c>
      <c r="D600" s="78" t="s">
        <v>1193</v>
      </c>
      <c r="E600" s="64" t="n">
        <v>3</v>
      </c>
      <c r="F600" s="68"/>
      <c r="G600" s="80" t="n">
        <v>54</v>
      </c>
    </row>
    <row r="601" customFormat="false" ht="12.75" hidden="false" customHeight="false" outlineLevel="0" collapsed="false">
      <c r="A601" s="73" t="s">
        <v>1194</v>
      </c>
      <c r="B601" s="74" t="n">
        <v>301</v>
      </c>
      <c r="C601" s="10" t="s">
        <v>1195</v>
      </c>
      <c r="D601" s="29" t="s">
        <v>1196</v>
      </c>
      <c r="E601" s="77" t="n">
        <v>3</v>
      </c>
      <c r="G601" s="80" t="n">
        <v>54</v>
      </c>
    </row>
    <row r="602" customFormat="false" ht="12.75" hidden="false" customHeight="false" outlineLevel="0" collapsed="false">
      <c r="A602" s="73" t="s">
        <v>884</v>
      </c>
      <c r="B602" s="74" t="n">
        <v>201</v>
      </c>
      <c r="C602" s="10" t="s">
        <v>1197</v>
      </c>
      <c r="D602" s="29" t="s">
        <v>1176</v>
      </c>
      <c r="E602" s="77" t="n">
        <v>2</v>
      </c>
      <c r="G602" s="80" t="n">
        <v>36</v>
      </c>
    </row>
    <row r="603" customFormat="false" ht="12.75" hidden="false" customHeight="false" outlineLevel="0" collapsed="false">
      <c r="A603" s="73" t="s">
        <v>1198</v>
      </c>
      <c r="B603" s="74" t="n">
        <v>251</v>
      </c>
      <c r="C603" s="10" t="s">
        <v>1199</v>
      </c>
      <c r="D603" s="29" t="s">
        <v>1200</v>
      </c>
      <c r="E603" s="77" t="n">
        <v>3</v>
      </c>
      <c r="G603" s="80" t="n">
        <v>54</v>
      </c>
    </row>
    <row r="604" customFormat="false" ht="12.75" hidden="false" customHeight="false" outlineLevel="0" collapsed="false">
      <c r="A604" s="73" t="s">
        <v>1201</v>
      </c>
      <c r="B604" s="74" t="n">
        <v>401</v>
      </c>
      <c r="C604" s="21" t="s">
        <v>1202</v>
      </c>
      <c r="D604" s="28" t="s">
        <v>1203</v>
      </c>
      <c r="E604" s="77" t="n">
        <v>2</v>
      </c>
      <c r="G604" s="80" t="n">
        <v>36</v>
      </c>
    </row>
    <row r="605" customFormat="false" ht="12.75" hidden="false" customHeight="false" outlineLevel="0" collapsed="false">
      <c r="A605" s="73" t="s">
        <v>1201</v>
      </c>
      <c r="B605" s="74" t="n">
        <v>404</v>
      </c>
      <c r="C605" s="21" t="s">
        <v>1204</v>
      </c>
      <c r="D605" s="28" t="s">
        <v>1205</v>
      </c>
      <c r="E605" s="77" t="n">
        <v>3</v>
      </c>
      <c r="G605" s="80" t="n">
        <v>54</v>
      </c>
    </row>
    <row r="606" customFormat="false" ht="12.75" hidden="false" customHeight="false" outlineLevel="0" collapsed="false">
      <c r="A606" s="73" t="s">
        <v>1201</v>
      </c>
      <c r="B606" s="74" t="n">
        <v>406</v>
      </c>
      <c r="C606" s="21" t="s">
        <v>1206</v>
      </c>
      <c r="D606" s="28" t="s">
        <v>1207</v>
      </c>
      <c r="E606" s="77" t="n">
        <v>2</v>
      </c>
      <c r="G606" s="80" t="n">
        <v>36</v>
      </c>
    </row>
    <row r="607" customFormat="false" ht="12.75" hidden="false" customHeight="false" outlineLevel="0" collapsed="false">
      <c r="A607" s="73" t="s">
        <v>1201</v>
      </c>
      <c r="B607" s="74" t="n">
        <v>405</v>
      </c>
      <c r="C607" s="21" t="s">
        <v>1208</v>
      </c>
      <c r="D607" s="28" t="s">
        <v>148</v>
      </c>
      <c r="E607" s="77" t="n">
        <v>2</v>
      </c>
      <c r="G607" s="95" t="n">
        <v>32</v>
      </c>
    </row>
    <row r="608" customFormat="false" ht="12.75" hidden="false" customHeight="false" outlineLevel="0" collapsed="false">
      <c r="A608" s="73" t="s">
        <v>1159</v>
      </c>
      <c r="B608" s="74" t="n">
        <v>272</v>
      </c>
      <c r="C608" s="21" t="s">
        <v>1209</v>
      </c>
      <c r="D608" s="28" t="s">
        <v>890</v>
      </c>
      <c r="E608" s="77" t="n">
        <v>2</v>
      </c>
      <c r="G608" s="80" t="n">
        <v>36</v>
      </c>
    </row>
    <row r="609" customFormat="false" ht="12.75" hidden="false" customHeight="false" outlineLevel="0" collapsed="false">
      <c r="A609" s="73" t="s">
        <v>1159</v>
      </c>
      <c r="B609" s="74" t="n">
        <v>302</v>
      </c>
      <c r="C609" s="21" t="s">
        <v>1210</v>
      </c>
      <c r="D609" s="105" t="s">
        <v>1211</v>
      </c>
      <c r="E609" s="77" t="n">
        <v>3</v>
      </c>
      <c r="G609" s="80" t="n">
        <v>54</v>
      </c>
    </row>
    <row r="610" customFormat="false" ht="12.75" hidden="false" customHeight="false" outlineLevel="0" collapsed="false">
      <c r="A610" s="73" t="s">
        <v>1159</v>
      </c>
      <c r="B610" s="74" t="n">
        <v>400</v>
      </c>
      <c r="C610" s="21" t="s">
        <v>1212</v>
      </c>
      <c r="D610" s="105" t="s">
        <v>192</v>
      </c>
      <c r="E610" s="77" t="n">
        <v>2</v>
      </c>
      <c r="G610" s="80" t="n">
        <v>36</v>
      </c>
    </row>
    <row r="611" customFormat="false" ht="12.75" hidden="false" customHeight="false" outlineLevel="0" collapsed="false">
      <c r="A611" s="73" t="s">
        <v>1159</v>
      </c>
      <c r="B611" s="74" t="n">
        <v>401</v>
      </c>
      <c r="C611" s="21" t="s">
        <v>1213</v>
      </c>
      <c r="D611" s="28" t="s">
        <v>892</v>
      </c>
      <c r="E611" s="77" t="n">
        <v>3</v>
      </c>
      <c r="G611" s="80" t="n">
        <v>54</v>
      </c>
    </row>
    <row r="612" customFormat="false" ht="12.75" hidden="false" customHeight="false" outlineLevel="0" collapsed="false">
      <c r="A612" s="65" t="s">
        <v>1159</v>
      </c>
      <c r="B612" s="50" t="n">
        <v>402</v>
      </c>
      <c r="C612" s="56" t="s">
        <v>1214</v>
      </c>
      <c r="D612" s="66" t="s">
        <v>1215</v>
      </c>
      <c r="E612" s="71" t="n">
        <v>3</v>
      </c>
      <c r="F612" s="72"/>
      <c r="G612" s="80" t="n">
        <v>54</v>
      </c>
    </row>
    <row r="613" customFormat="false" ht="12.75" hidden="false" customHeight="false" outlineLevel="0" collapsed="false">
      <c r="A613" s="73" t="s">
        <v>728</v>
      </c>
      <c r="B613" s="74" t="n">
        <v>376</v>
      </c>
      <c r="C613" s="21" t="s">
        <v>1216</v>
      </c>
      <c r="D613" s="28" t="s">
        <v>1217</v>
      </c>
      <c r="E613" s="79" t="n">
        <v>2</v>
      </c>
      <c r="G613" s="26" t="n">
        <v>36</v>
      </c>
    </row>
    <row r="614" customFormat="false" ht="12.75" hidden="false" customHeight="false" outlineLevel="0" collapsed="false">
      <c r="A614" s="65" t="s">
        <v>353</v>
      </c>
      <c r="B614" s="50" t="n">
        <v>374</v>
      </c>
      <c r="C614" s="56" t="s">
        <v>1218</v>
      </c>
      <c r="D614" s="66" t="s">
        <v>180</v>
      </c>
      <c r="E614" s="67" t="n">
        <v>2</v>
      </c>
      <c r="F614" s="68"/>
      <c r="G614" s="80" t="n">
        <v>36</v>
      </c>
    </row>
    <row r="615" customFormat="false" ht="12.75" hidden="false" customHeight="false" outlineLevel="0" collapsed="false">
      <c r="A615" s="73" t="s">
        <v>353</v>
      </c>
      <c r="B615" s="74" t="n">
        <v>406</v>
      </c>
      <c r="C615" s="21" t="s">
        <v>1219</v>
      </c>
      <c r="D615" s="28" t="s">
        <v>1220</v>
      </c>
      <c r="E615" s="77" t="n">
        <v>3</v>
      </c>
      <c r="G615" s="26" t="n">
        <v>54</v>
      </c>
    </row>
    <row r="616" customFormat="false" ht="12.75" hidden="false" customHeight="false" outlineLevel="0" collapsed="false">
      <c r="A616" s="73" t="s">
        <v>1221</v>
      </c>
      <c r="B616" s="74" t="n">
        <v>384</v>
      </c>
      <c r="C616" s="10" t="s">
        <v>1222</v>
      </c>
      <c r="D616" s="29" t="s">
        <v>1170</v>
      </c>
      <c r="E616" s="77" t="n">
        <v>2</v>
      </c>
      <c r="G616" s="26" t="n">
        <v>36</v>
      </c>
    </row>
    <row r="617" customFormat="false" ht="12.75" hidden="false" customHeight="false" outlineLevel="0" collapsed="false">
      <c r="A617" s="73" t="s">
        <v>1223</v>
      </c>
      <c r="B617" s="74" t="n">
        <v>351</v>
      </c>
      <c r="C617" s="10" t="s">
        <v>1224</v>
      </c>
      <c r="D617" s="29" t="s">
        <v>1225</v>
      </c>
      <c r="E617" s="77" t="n">
        <v>3</v>
      </c>
      <c r="G617" s="26" t="n">
        <v>54</v>
      </c>
    </row>
    <row r="618" customFormat="false" ht="12.75" hidden="false" customHeight="false" outlineLevel="0" collapsed="false">
      <c r="A618" s="73" t="s">
        <v>1198</v>
      </c>
      <c r="B618" s="74" t="n">
        <v>364</v>
      </c>
      <c r="C618" s="10" t="s">
        <v>1226</v>
      </c>
      <c r="D618" s="29" t="s">
        <v>1227</v>
      </c>
      <c r="E618" s="77" t="n">
        <v>3</v>
      </c>
      <c r="G618" s="26" t="n">
        <v>54</v>
      </c>
    </row>
    <row r="619" customFormat="false" ht="12.75" hidden="false" customHeight="false" outlineLevel="0" collapsed="false">
      <c r="A619" s="73" t="s">
        <v>1228</v>
      </c>
      <c r="B619" s="74" t="n">
        <v>403</v>
      </c>
      <c r="C619" s="10" t="s">
        <v>1229</v>
      </c>
      <c r="D619" s="29" t="s">
        <v>146</v>
      </c>
      <c r="E619" s="77" t="n">
        <v>2</v>
      </c>
      <c r="G619" s="26" t="n">
        <v>36</v>
      </c>
    </row>
    <row r="620" customFormat="false" ht="12.75" hidden="false" customHeight="false" outlineLevel="0" collapsed="false">
      <c r="A620" s="73" t="s">
        <v>1159</v>
      </c>
      <c r="B620" s="74" t="n">
        <v>381</v>
      </c>
      <c r="C620" s="21" t="s">
        <v>1230</v>
      </c>
      <c r="D620" s="28" t="s">
        <v>1231</v>
      </c>
      <c r="E620" s="77" t="n">
        <v>2</v>
      </c>
      <c r="G620" s="26" t="n">
        <v>36</v>
      </c>
    </row>
    <row r="621" customFormat="false" ht="12.75" hidden="false" customHeight="false" outlineLevel="0" collapsed="false">
      <c r="A621" s="73" t="s">
        <v>1159</v>
      </c>
      <c r="B621" s="74" t="n">
        <v>406</v>
      </c>
      <c r="C621" s="21" t="s">
        <v>1232</v>
      </c>
      <c r="D621" s="28" t="s">
        <v>1233</v>
      </c>
      <c r="E621" s="77" t="n">
        <v>2</v>
      </c>
      <c r="G621" s="26" t="n">
        <v>36</v>
      </c>
    </row>
    <row r="622" customFormat="false" ht="12.75" hidden="false" customHeight="false" outlineLevel="0" collapsed="false">
      <c r="A622" s="73" t="s">
        <v>1159</v>
      </c>
      <c r="B622" s="74" t="n">
        <v>403</v>
      </c>
      <c r="C622" s="21" t="s">
        <v>1234</v>
      </c>
      <c r="D622" s="28" t="s">
        <v>1235</v>
      </c>
      <c r="E622" s="77" t="n">
        <v>3</v>
      </c>
      <c r="G622" s="26" t="n">
        <v>54</v>
      </c>
    </row>
    <row r="623" customFormat="false" ht="12.75" hidden="false" customHeight="false" outlineLevel="0" collapsed="false">
      <c r="A623" s="73" t="s">
        <v>740</v>
      </c>
      <c r="B623" s="74" t="n">
        <v>384</v>
      </c>
      <c r="C623" s="21" t="s">
        <v>1236</v>
      </c>
      <c r="D623" s="28" t="s">
        <v>1170</v>
      </c>
      <c r="E623" s="77" t="n">
        <v>2</v>
      </c>
      <c r="G623" s="26" t="n">
        <v>36</v>
      </c>
    </row>
    <row r="624" customFormat="false" ht="12.75" hidden="false" customHeight="false" outlineLevel="0" collapsed="false">
      <c r="A624" s="73" t="s">
        <v>353</v>
      </c>
      <c r="B624" s="74" t="n">
        <v>402</v>
      </c>
      <c r="C624" s="21" t="s">
        <v>1237</v>
      </c>
      <c r="D624" s="28" t="s">
        <v>178</v>
      </c>
      <c r="E624" s="77" t="n">
        <v>3</v>
      </c>
      <c r="G624" s="26" t="n">
        <v>54</v>
      </c>
    </row>
    <row r="625" customFormat="false" ht="12.75" hidden="false" customHeight="false" outlineLevel="0" collapsed="false">
      <c r="A625" s="73" t="s">
        <v>728</v>
      </c>
      <c r="B625" s="74" t="n">
        <v>364</v>
      </c>
      <c r="C625" s="21" t="s">
        <v>1238</v>
      </c>
      <c r="D625" s="105" t="s">
        <v>1227</v>
      </c>
      <c r="E625" s="77" t="n">
        <v>3</v>
      </c>
      <c r="G625" s="26" t="n">
        <v>54</v>
      </c>
    </row>
    <row r="626" customFormat="false" ht="12.75" hidden="false" customHeight="false" outlineLevel="0" collapsed="false">
      <c r="A626" s="73" t="s">
        <v>1239</v>
      </c>
      <c r="B626" s="74" t="n">
        <v>403</v>
      </c>
      <c r="C626" s="21" t="s">
        <v>1240</v>
      </c>
      <c r="D626" s="105" t="s">
        <v>146</v>
      </c>
      <c r="E626" s="77" t="n">
        <v>2</v>
      </c>
      <c r="G626" s="26" t="n">
        <v>36</v>
      </c>
    </row>
    <row r="627" customFormat="false" ht="12.75" hidden="false" customHeight="false" outlineLevel="0" collapsed="false">
      <c r="A627" s="73" t="s">
        <v>740</v>
      </c>
      <c r="B627" s="74" t="n">
        <v>435</v>
      </c>
      <c r="C627" s="21" t="s">
        <v>1241</v>
      </c>
      <c r="D627" s="105" t="s">
        <v>168</v>
      </c>
      <c r="E627" s="77" t="n">
        <v>2</v>
      </c>
      <c r="G627" s="26" t="n">
        <v>36</v>
      </c>
    </row>
    <row r="628" customFormat="false" ht="12.75" hidden="false" customHeight="false" outlineLevel="0" collapsed="false">
      <c r="A628" s="73" t="s">
        <v>1242</v>
      </c>
      <c r="B628" s="74" t="n">
        <v>351</v>
      </c>
      <c r="C628" s="104" t="s">
        <v>1243</v>
      </c>
      <c r="D628" s="28" t="s">
        <v>1225</v>
      </c>
      <c r="E628" s="77" t="n">
        <v>3</v>
      </c>
      <c r="G628" s="26" t="n">
        <v>54</v>
      </c>
    </row>
    <row r="629" customFormat="false" ht="12.75" hidden="false" customHeight="false" outlineLevel="0" collapsed="false">
      <c r="A629" s="73" t="s">
        <v>728</v>
      </c>
      <c r="B629" s="74" t="n">
        <v>359</v>
      </c>
      <c r="C629" s="21" t="s">
        <v>1244</v>
      </c>
      <c r="D629" s="28" t="s">
        <v>1245</v>
      </c>
      <c r="E629" s="25" t="n">
        <v>2</v>
      </c>
      <c r="G629" s="26" t="n">
        <v>36</v>
      </c>
    </row>
    <row r="630" customFormat="false" ht="12.75" hidden="false" customHeight="false" outlineLevel="0" collapsed="false">
      <c r="A630" s="73" t="s">
        <v>728</v>
      </c>
      <c r="B630" s="74" t="n">
        <v>402</v>
      </c>
      <c r="C630" s="21" t="s">
        <v>1246</v>
      </c>
      <c r="D630" s="28" t="s">
        <v>1247</v>
      </c>
      <c r="E630" s="25" t="n">
        <v>3</v>
      </c>
      <c r="G630" s="26" t="n">
        <v>54</v>
      </c>
    </row>
    <row r="631" customFormat="false" ht="12.75" hidden="false" customHeight="false" outlineLevel="0" collapsed="false">
      <c r="A631" s="73" t="s">
        <v>728</v>
      </c>
      <c r="B631" s="74" t="n">
        <v>403</v>
      </c>
      <c r="C631" s="21" t="s">
        <v>1248</v>
      </c>
      <c r="D631" s="28" t="s">
        <v>1249</v>
      </c>
      <c r="E631" s="25" t="n">
        <v>2</v>
      </c>
      <c r="G631" s="26" t="n">
        <v>36</v>
      </c>
    </row>
    <row r="632" customFormat="false" ht="12.75" hidden="false" customHeight="false" outlineLevel="0" collapsed="false">
      <c r="A632" s="73" t="s">
        <v>728</v>
      </c>
      <c r="B632" s="74" t="n">
        <v>404</v>
      </c>
      <c r="C632" s="21" t="s">
        <v>1250</v>
      </c>
      <c r="D632" s="28" t="s">
        <v>73</v>
      </c>
      <c r="E632" s="25" t="n">
        <v>3</v>
      </c>
      <c r="G632" s="26" t="n">
        <v>54</v>
      </c>
    </row>
    <row r="633" customFormat="false" ht="12.75" hidden="false" customHeight="false" outlineLevel="0" collapsed="false">
      <c r="A633" s="65" t="s">
        <v>728</v>
      </c>
      <c r="B633" s="50" t="n">
        <v>405</v>
      </c>
      <c r="C633" s="56" t="s">
        <v>1251</v>
      </c>
      <c r="D633" s="66" t="s">
        <v>63</v>
      </c>
      <c r="E633" s="67" t="n">
        <v>3</v>
      </c>
      <c r="F633" s="106"/>
      <c r="G633" s="26" t="n">
        <v>54</v>
      </c>
    </row>
    <row r="634" customFormat="false" ht="12.75" hidden="false" customHeight="false" outlineLevel="0" collapsed="false">
      <c r="A634" s="73" t="s">
        <v>728</v>
      </c>
      <c r="B634" s="74" t="n">
        <v>1264</v>
      </c>
      <c r="C634" s="21" t="s">
        <v>1252</v>
      </c>
      <c r="D634" s="28" t="s">
        <v>1227</v>
      </c>
      <c r="E634" s="25" t="n">
        <v>3</v>
      </c>
      <c r="F634" s="10" t="s">
        <v>462</v>
      </c>
      <c r="G634" s="26" t="n">
        <v>54</v>
      </c>
    </row>
    <row r="635" customFormat="false" ht="12.75" hidden="false" customHeight="false" outlineLevel="0" collapsed="false">
      <c r="A635" s="73" t="s">
        <v>784</v>
      </c>
      <c r="B635" s="74" t="n">
        <v>362</v>
      </c>
      <c r="C635" s="21" t="s">
        <v>1253</v>
      </c>
      <c r="D635" s="28" t="s">
        <v>1185</v>
      </c>
      <c r="E635" s="25" t="n">
        <v>2</v>
      </c>
      <c r="G635" s="26" t="n">
        <v>36</v>
      </c>
    </row>
    <row r="636" customFormat="false" ht="12.75" hidden="false" customHeight="false" outlineLevel="0" collapsed="false">
      <c r="A636" s="73" t="s">
        <v>804</v>
      </c>
      <c r="B636" s="74" t="n">
        <v>152</v>
      </c>
      <c r="C636" s="21" t="s">
        <v>1254</v>
      </c>
      <c r="D636" s="28" t="s">
        <v>1190</v>
      </c>
      <c r="E636" s="25" t="n">
        <v>3</v>
      </c>
      <c r="G636" s="26" t="n">
        <v>54</v>
      </c>
    </row>
    <row r="637" customFormat="false" ht="12.75" hidden="false" customHeight="false" outlineLevel="0" collapsed="false">
      <c r="A637" s="65" t="s">
        <v>804</v>
      </c>
      <c r="B637" s="50" t="n">
        <v>302</v>
      </c>
      <c r="C637" s="56" t="s">
        <v>1255</v>
      </c>
      <c r="D637" s="66" t="s">
        <v>1256</v>
      </c>
      <c r="E637" s="67" t="n">
        <v>2</v>
      </c>
      <c r="F637" s="106"/>
      <c r="G637" s="26" t="n">
        <v>36</v>
      </c>
    </row>
    <row r="638" customFormat="false" ht="12.75" hidden="false" customHeight="false" outlineLevel="0" collapsed="false">
      <c r="A638" s="73" t="s">
        <v>1159</v>
      </c>
      <c r="B638" s="74" t="n">
        <v>301</v>
      </c>
      <c r="C638" s="21" t="s">
        <v>1257</v>
      </c>
      <c r="D638" s="28" t="s">
        <v>1258</v>
      </c>
      <c r="E638" s="25" t="n">
        <v>3</v>
      </c>
      <c r="G638" s="26" t="n">
        <v>54</v>
      </c>
    </row>
    <row r="639" customFormat="false" ht="12.75" hidden="false" customHeight="false" outlineLevel="0" collapsed="false">
      <c r="A639" s="73" t="s">
        <v>1166</v>
      </c>
      <c r="B639" s="74" t="n">
        <v>301</v>
      </c>
      <c r="C639" s="21" t="s">
        <v>1259</v>
      </c>
      <c r="D639" s="28" t="s">
        <v>1193</v>
      </c>
      <c r="E639" s="25" t="n">
        <v>3</v>
      </c>
      <c r="G639" s="26" t="n">
        <v>54</v>
      </c>
    </row>
    <row r="640" customFormat="false" ht="12.75" hidden="false" customHeight="false" outlineLevel="0" collapsed="false">
      <c r="A640" s="73" t="s">
        <v>1260</v>
      </c>
      <c r="B640" s="74" t="n">
        <v>301</v>
      </c>
      <c r="C640" s="21" t="s">
        <v>1261</v>
      </c>
      <c r="D640" s="28" t="s">
        <v>1196</v>
      </c>
      <c r="E640" s="25" t="n">
        <v>3</v>
      </c>
      <c r="G640" s="26" t="n">
        <v>54</v>
      </c>
    </row>
    <row r="641" customFormat="false" ht="12.75" hidden="false" customHeight="false" outlineLevel="0" collapsed="false">
      <c r="A641" s="73" t="s">
        <v>1260</v>
      </c>
      <c r="B641" s="74" t="n">
        <v>403</v>
      </c>
      <c r="C641" s="21" t="s">
        <v>1262</v>
      </c>
      <c r="D641" s="28" t="s">
        <v>1263</v>
      </c>
      <c r="E641" s="25" t="n">
        <v>3</v>
      </c>
      <c r="F641" s="10" t="s">
        <v>462</v>
      </c>
      <c r="G641" s="26" t="n">
        <v>54</v>
      </c>
    </row>
    <row r="642" customFormat="false" ht="12.75" hidden="false" customHeight="false" outlineLevel="0" collapsed="false">
      <c r="A642" s="73" t="s">
        <v>353</v>
      </c>
      <c r="B642" s="74" t="n">
        <v>403</v>
      </c>
      <c r="C642" s="21" t="s">
        <v>1264</v>
      </c>
      <c r="D642" s="28" t="s">
        <v>174</v>
      </c>
      <c r="E642" s="25" t="n">
        <v>3</v>
      </c>
      <c r="G642" s="26" t="n">
        <v>54</v>
      </c>
    </row>
    <row r="643" customFormat="false" ht="12.75" hidden="false" customHeight="false" outlineLevel="0" collapsed="false">
      <c r="A643" s="65" t="s">
        <v>728</v>
      </c>
      <c r="B643" s="50" t="n">
        <v>251</v>
      </c>
      <c r="C643" s="56" t="s">
        <v>1265</v>
      </c>
      <c r="D643" s="66" t="s">
        <v>1200</v>
      </c>
      <c r="E643" s="67" t="n">
        <v>3</v>
      </c>
      <c r="F643" s="68"/>
      <c r="G643" s="26" t="n">
        <v>54</v>
      </c>
    </row>
    <row r="644" customFormat="false" ht="12.75" hidden="false" customHeight="false" outlineLevel="0" collapsed="false">
      <c r="A644" s="73" t="s">
        <v>1239</v>
      </c>
      <c r="B644" s="74" t="n">
        <v>251</v>
      </c>
      <c r="C644" s="21" t="s">
        <v>1266</v>
      </c>
      <c r="D644" s="28" t="s">
        <v>1267</v>
      </c>
      <c r="E644" s="25" t="n">
        <v>3</v>
      </c>
      <c r="G644" s="26" t="n">
        <v>54</v>
      </c>
    </row>
    <row r="645" customFormat="false" ht="12.75" hidden="false" customHeight="false" outlineLevel="0" collapsed="false">
      <c r="A645" s="73" t="s">
        <v>791</v>
      </c>
      <c r="B645" s="74" t="n">
        <v>271</v>
      </c>
      <c r="C645" s="21" t="s">
        <v>1268</v>
      </c>
      <c r="D645" s="28" t="s">
        <v>1269</v>
      </c>
      <c r="E645" s="25" t="n">
        <v>2</v>
      </c>
      <c r="G645" s="26" t="n">
        <v>36</v>
      </c>
    </row>
    <row r="646" customFormat="false" ht="12.75" hidden="false" customHeight="false" outlineLevel="0" collapsed="false">
      <c r="A646" s="65" t="s">
        <v>1159</v>
      </c>
      <c r="B646" s="50" t="n">
        <v>286</v>
      </c>
      <c r="C646" s="56" t="s">
        <v>1270</v>
      </c>
      <c r="D646" s="66" t="s">
        <v>1271</v>
      </c>
      <c r="E646" s="67" t="n">
        <v>2</v>
      </c>
      <c r="F646" s="68"/>
      <c r="G646" s="26" t="n">
        <v>36</v>
      </c>
    </row>
    <row r="647" customFormat="false" ht="12.75" hidden="false" customHeight="false" outlineLevel="0" collapsed="false">
      <c r="A647" s="73" t="s">
        <v>1159</v>
      </c>
      <c r="B647" s="74" t="n">
        <v>336</v>
      </c>
      <c r="C647" s="21" t="s">
        <v>1272</v>
      </c>
      <c r="D647" s="28" t="s">
        <v>1273</v>
      </c>
      <c r="E647" s="77" t="n">
        <v>2</v>
      </c>
      <c r="G647" s="26" t="n">
        <v>36</v>
      </c>
    </row>
    <row r="648" customFormat="false" ht="12.75" hidden="false" customHeight="false" outlineLevel="0" collapsed="false">
      <c r="A648" s="73" t="s">
        <v>1159</v>
      </c>
      <c r="B648" s="74" t="n">
        <v>433</v>
      </c>
      <c r="C648" s="21" t="s">
        <v>1274</v>
      </c>
      <c r="D648" s="28" t="s">
        <v>1275</v>
      </c>
      <c r="E648" s="77" t="n">
        <v>3</v>
      </c>
      <c r="G648" s="26" t="n">
        <v>54</v>
      </c>
    </row>
    <row r="649" customFormat="false" ht="12.75" hidden="false" customHeight="false" outlineLevel="0" collapsed="false">
      <c r="A649" s="65" t="s">
        <v>791</v>
      </c>
      <c r="B649" s="50" t="n">
        <v>212</v>
      </c>
      <c r="C649" s="56" t="s">
        <v>1276</v>
      </c>
      <c r="D649" s="66" t="s">
        <v>1277</v>
      </c>
      <c r="E649" s="67" t="n">
        <v>3</v>
      </c>
      <c r="F649" s="68"/>
      <c r="G649" s="26" t="n">
        <v>54</v>
      </c>
    </row>
    <row r="650" customFormat="false" ht="12.75" hidden="false" customHeight="false" outlineLevel="0" collapsed="false">
      <c r="A650" s="73" t="s">
        <v>114</v>
      </c>
      <c r="B650" s="74" t="n">
        <v>371</v>
      </c>
      <c r="C650" s="21" t="s">
        <v>1278</v>
      </c>
      <c r="D650" s="84" t="s">
        <v>1279</v>
      </c>
      <c r="E650" s="79" t="n">
        <v>2</v>
      </c>
      <c r="G650" s="26" t="n">
        <v>36</v>
      </c>
    </row>
    <row r="651" customFormat="false" ht="12.75" hidden="false" customHeight="false" outlineLevel="0" collapsed="false">
      <c r="A651" s="73" t="s">
        <v>114</v>
      </c>
      <c r="B651" s="74" t="n">
        <v>423</v>
      </c>
      <c r="C651" s="21" t="s">
        <v>1280</v>
      </c>
      <c r="D651" s="84" t="s">
        <v>1281</v>
      </c>
      <c r="E651" s="79" t="n">
        <v>2</v>
      </c>
      <c r="G651" s="26" t="n">
        <v>36</v>
      </c>
    </row>
    <row r="652" customFormat="false" ht="12.75" hidden="false" customHeight="false" outlineLevel="0" collapsed="false">
      <c r="A652" s="73" t="s">
        <v>114</v>
      </c>
      <c r="B652" s="74" t="n">
        <v>469</v>
      </c>
      <c r="C652" s="56" t="s">
        <v>1282</v>
      </c>
      <c r="D652" s="66" t="s">
        <v>1283</v>
      </c>
      <c r="E652" s="67" t="n">
        <v>2</v>
      </c>
      <c r="F652" s="68"/>
      <c r="G652" s="80" t="n">
        <v>36</v>
      </c>
    </row>
    <row r="653" customFormat="false" ht="12.75" hidden="false" customHeight="false" outlineLevel="0" collapsed="false">
      <c r="A653" s="73" t="s">
        <v>784</v>
      </c>
      <c r="B653" s="74" t="n">
        <v>341</v>
      </c>
      <c r="C653" s="82" t="s">
        <v>1284</v>
      </c>
      <c r="D653" s="87" t="s">
        <v>1285</v>
      </c>
      <c r="E653" s="79" t="n">
        <v>2</v>
      </c>
      <c r="G653" s="26" t="n">
        <v>36</v>
      </c>
    </row>
    <row r="654" customFormat="false" ht="12.75" hidden="false" customHeight="false" outlineLevel="0" collapsed="false">
      <c r="A654" s="73" t="s">
        <v>114</v>
      </c>
      <c r="B654" s="74" t="n">
        <v>478</v>
      </c>
      <c r="C654" s="21" t="s">
        <v>1286</v>
      </c>
      <c r="D654" s="84" t="s">
        <v>1287</v>
      </c>
      <c r="E654" s="79" t="n">
        <v>2</v>
      </c>
      <c r="F654" s="59"/>
      <c r="G654" s="26" t="n">
        <v>36</v>
      </c>
    </row>
    <row r="655" customFormat="false" ht="12.75" hidden="false" customHeight="false" outlineLevel="0" collapsed="false">
      <c r="A655" s="73" t="s">
        <v>114</v>
      </c>
      <c r="B655" s="74" t="s">
        <v>1288</v>
      </c>
      <c r="C655" s="21" t="s">
        <v>1289</v>
      </c>
      <c r="D655" s="84" t="s">
        <v>1290</v>
      </c>
      <c r="E655" s="79" t="n">
        <v>2</v>
      </c>
      <c r="F655" s="59"/>
      <c r="G655" s="26" t="n">
        <v>32</v>
      </c>
    </row>
    <row r="656" customFormat="false" ht="12.75" hidden="false" customHeight="false" outlineLevel="0" collapsed="false">
      <c r="A656" s="73" t="s">
        <v>114</v>
      </c>
      <c r="B656" s="74" t="n">
        <v>485</v>
      </c>
      <c r="C656" s="104" t="s">
        <v>1291</v>
      </c>
      <c r="D656" s="28" t="s">
        <v>1292</v>
      </c>
      <c r="E656" s="77" t="n">
        <v>2</v>
      </c>
      <c r="G656" s="26" t="n">
        <v>36</v>
      </c>
    </row>
    <row r="657" customFormat="false" ht="12.75" hidden="false" customHeight="false" outlineLevel="0" collapsed="false">
      <c r="A657" s="73" t="s">
        <v>114</v>
      </c>
      <c r="B657" s="74" t="n">
        <v>341</v>
      </c>
      <c r="C657" s="28" t="s">
        <v>1293</v>
      </c>
      <c r="D657" s="28" t="s">
        <v>1294</v>
      </c>
      <c r="E657" s="77" t="n">
        <v>2</v>
      </c>
      <c r="G657" s="80" t="n">
        <v>36</v>
      </c>
    </row>
    <row r="658" customFormat="false" ht="12.75" hidden="false" customHeight="false" outlineLevel="0" collapsed="false">
      <c r="A658" s="73" t="s">
        <v>114</v>
      </c>
      <c r="B658" s="74" t="n">
        <v>260</v>
      </c>
      <c r="C658" s="28" t="s">
        <v>1295</v>
      </c>
      <c r="D658" s="28" t="s">
        <v>198</v>
      </c>
      <c r="E658" s="77" t="n">
        <v>3</v>
      </c>
      <c r="F658" s="10" t="s">
        <v>462</v>
      </c>
      <c r="G658" s="80" t="n">
        <v>54</v>
      </c>
    </row>
    <row r="659" customFormat="false" ht="12.75" hidden="false" customHeight="false" outlineLevel="0" collapsed="false">
      <c r="A659" s="73" t="s">
        <v>114</v>
      </c>
      <c r="B659" s="74" t="n">
        <v>260</v>
      </c>
      <c r="C659" s="28" t="s">
        <v>1296</v>
      </c>
      <c r="D659" s="28" t="s">
        <v>1297</v>
      </c>
      <c r="E659" s="77"/>
      <c r="G659" s="80"/>
    </row>
    <row r="660" customFormat="false" ht="12.75" hidden="false" customHeight="false" outlineLevel="0" collapsed="false">
      <c r="A660" s="73" t="s">
        <v>114</v>
      </c>
      <c r="B660" s="74" t="n">
        <v>323</v>
      </c>
      <c r="C660" s="28" t="s">
        <v>1298</v>
      </c>
      <c r="D660" s="28" t="s">
        <v>1299</v>
      </c>
      <c r="E660" s="77" t="n">
        <v>2</v>
      </c>
      <c r="G660" s="80" t="n">
        <v>36</v>
      </c>
    </row>
    <row r="661" customFormat="false" ht="12.75" hidden="false" customHeight="false" outlineLevel="0" collapsed="false">
      <c r="A661" s="85" t="s">
        <v>114</v>
      </c>
      <c r="B661" s="107" t="n">
        <v>376</v>
      </c>
      <c r="C661" s="82" t="s">
        <v>1300</v>
      </c>
      <c r="D661" s="66" t="s">
        <v>75</v>
      </c>
      <c r="E661" s="108" t="n">
        <v>3</v>
      </c>
      <c r="G661" s="80" t="n">
        <v>54</v>
      </c>
    </row>
    <row r="662" customFormat="false" ht="12.75" hidden="false" customHeight="false" outlineLevel="0" collapsed="false">
      <c r="A662" s="73" t="s">
        <v>114</v>
      </c>
      <c r="B662" s="74" t="n">
        <v>378</v>
      </c>
      <c r="C662" s="21" t="s">
        <v>1301</v>
      </c>
      <c r="D662" s="28" t="s">
        <v>1302</v>
      </c>
      <c r="E662" s="77" t="n">
        <v>2</v>
      </c>
      <c r="G662" s="80" t="n">
        <v>36</v>
      </c>
    </row>
    <row r="663" customFormat="false" ht="12.75" hidden="false" customHeight="false" outlineLevel="0" collapsed="false">
      <c r="A663" s="73" t="s">
        <v>114</v>
      </c>
      <c r="B663" s="74" t="n">
        <v>404</v>
      </c>
      <c r="C663" s="21" t="s">
        <v>1303</v>
      </c>
      <c r="D663" s="28" t="s">
        <v>1304</v>
      </c>
      <c r="E663" s="108" t="n">
        <v>2</v>
      </c>
      <c r="G663" s="80" t="n">
        <v>36</v>
      </c>
    </row>
    <row r="664" customFormat="false" ht="12.75" hidden="false" customHeight="false" outlineLevel="0" collapsed="false">
      <c r="A664" s="61" t="s">
        <v>114</v>
      </c>
      <c r="B664" s="61" t="n">
        <v>411</v>
      </c>
      <c r="C664" s="93" t="s">
        <v>1305</v>
      </c>
      <c r="D664" s="66" t="s">
        <v>1306</v>
      </c>
      <c r="E664" s="108" t="n">
        <v>3</v>
      </c>
      <c r="G664" s="26" t="n">
        <v>54</v>
      </c>
    </row>
    <row r="665" customFormat="false" ht="12.75" hidden="false" customHeight="false" outlineLevel="0" collapsed="false">
      <c r="A665" s="10" t="s">
        <v>114</v>
      </c>
      <c r="B665" s="10" t="n">
        <v>413</v>
      </c>
      <c r="C665" s="109" t="s">
        <v>1307</v>
      </c>
      <c r="D665" s="66" t="s">
        <v>1308</v>
      </c>
      <c r="E665" s="108" t="n">
        <v>2</v>
      </c>
      <c r="F665" s="110"/>
      <c r="G665" s="26" t="n">
        <v>36</v>
      </c>
    </row>
    <row r="666" customFormat="false" ht="12.75" hidden="false" customHeight="false" outlineLevel="0" collapsed="false">
      <c r="A666" s="10" t="s">
        <v>114</v>
      </c>
      <c r="B666" s="10" t="n">
        <v>416</v>
      </c>
      <c r="C666" s="109" t="s">
        <v>1309</v>
      </c>
      <c r="D666" s="87" t="s">
        <v>1310</v>
      </c>
      <c r="E666" s="108" t="n">
        <v>3</v>
      </c>
      <c r="F666" s="110"/>
      <c r="G666" s="26" t="n">
        <v>54</v>
      </c>
    </row>
    <row r="667" customFormat="false" ht="12.75" hidden="false" customHeight="false" outlineLevel="0" collapsed="false">
      <c r="A667" s="73" t="s">
        <v>114</v>
      </c>
      <c r="B667" s="74" t="n">
        <v>418</v>
      </c>
      <c r="C667" s="21" t="s">
        <v>1311</v>
      </c>
      <c r="D667" s="28" t="s">
        <v>1312</v>
      </c>
      <c r="E667" s="77" t="n">
        <v>2</v>
      </c>
      <c r="G667" s="26" t="n">
        <v>36</v>
      </c>
    </row>
    <row r="668" customFormat="false" ht="12.75" hidden="false" customHeight="false" outlineLevel="0" collapsed="false">
      <c r="A668" s="73" t="s">
        <v>114</v>
      </c>
      <c r="B668" s="74" t="n">
        <v>419</v>
      </c>
      <c r="C668" s="21" t="s">
        <v>1313</v>
      </c>
      <c r="D668" s="87" t="s">
        <v>1314</v>
      </c>
      <c r="E668" s="77" t="n">
        <v>1</v>
      </c>
      <c r="G668" s="26"/>
    </row>
    <row r="669" customFormat="false" ht="12.75" hidden="false" customHeight="false" outlineLevel="0" collapsed="false">
      <c r="A669" s="73" t="s">
        <v>114</v>
      </c>
      <c r="B669" s="74" t="n">
        <v>421</v>
      </c>
      <c r="C669" s="21" t="s">
        <v>1315</v>
      </c>
      <c r="D669" s="28" t="s">
        <v>1316</v>
      </c>
      <c r="E669" s="77" t="n">
        <v>2</v>
      </c>
      <c r="G669" s="26" t="n">
        <v>36</v>
      </c>
    </row>
    <row r="670" customFormat="false" ht="12.75" hidden="false" customHeight="false" outlineLevel="0" collapsed="false">
      <c r="A670" s="73" t="s">
        <v>114</v>
      </c>
      <c r="B670" s="74" t="n">
        <v>430</v>
      </c>
      <c r="C670" s="21" t="s">
        <v>1317</v>
      </c>
      <c r="D670" s="28" t="s">
        <v>1318</v>
      </c>
      <c r="E670" s="77" t="n">
        <v>2</v>
      </c>
      <c r="G670" s="26" t="n">
        <v>36</v>
      </c>
    </row>
    <row r="671" customFormat="false" ht="12.75" hidden="false" customHeight="false" outlineLevel="0" collapsed="false">
      <c r="A671" s="73" t="s">
        <v>114</v>
      </c>
      <c r="B671" s="74" t="n">
        <v>436</v>
      </c>
      <c r="C671" s="21" t="s">
        <v>1319</v>
      </c>
      <c r="D671" s="28" t="s">
        <v>1320</v>
      </c>
      <c r="E671" s="77" t="n">
        <v>2</v>
      </c>
      <c r="G671" s="26" t="n">
        <v>36</v>
      </c>
    </row>
    <row r="672" customFormat="false" ht="12.75" hidden="false" customHeight="false" outlineLevel="0" collapsed="false">
      <c r="A672" s="73" t="s">
        <v>114</v>
      </c>
      <c r="B672" s="74" t="n">
        <v>437</v>
      </c>
      <c r="C672" s="21" t="s">
        <v>1321</v>
      </c>
      <c r="D672" s="21" t="s">
        <v>1322</v>
      </c>
      <c r="E672" s="77" t="n">
        <v>2</v>
      </c>
      <c r="G672" s="26"/>
    </row>
    <row r="673" customFormat="false" ht="12.75" hidden="false" customHeight="false" outlineLevel="0" collapsed="false">
      <c r="A673" s="73" t="s">
        <v>114</v>
      </c>
      <c r="B673" s="74" t="n">
        <v>438</v>
      </c>
      <c r="C673" s="21" t="s">
        <v>1323</v>
      </c>
      <c r="D673" s="28" t="s">
        <v>1324</v>
      </c>
      <c r="E673" s="77" t="n">
        <v>2</v>
      </c>
      <c r="G673" s="26" t="n">
        <v>36</v>
      </c>
    </row>
    <row r="674" customFormat="false" ht="12.75" hidden="false" customHeight="false" outlineLevel="0" collapsed="false">
      <c r="A674" s="73" t="s">
        <v>114</v>
      </c>
      <c r="B674" s="74" t="n">
        <v>442</v>
      </c>
      <c r="C674" s="21" t="s">
        <v>1325</v>
      </c>
      <c r="D674" s="28" t="s">
        <v>1326</v>
      </c>
      <c r="E674" s="77" t="n">
        <v>2</v>
      </c>
      <c r="G674" s="26" t="n">
        <v>36</v>
      </c>
    </row>
    <row r="675" customFormat="false" ht="12.75" hidden="false" customHeight="false" outlineLevel="0" collapsed="false">
      <c r="A675" s="73" t="s">
        <v>114</v>
      </c>
      <c r="B675" s="74" t="n">
        <v>487</v>
      </c>
      <c r="C675" s="21" t="s">
        <v>1327</v>
      </c>
      <c r="D675" s="28" t="s">
        <v>1328</v>
      </c>
      <c r="E675" s="77" t="n">
        <v>2</v>
      </c>
      <c r="G675" s="26" t="n">
        <v>36</v>
      </c>
    </row>
    <row r="676" customFormat="false" ht="12.75" hidden="false" customHeight="false" outlineLevel="0" collapsed="false">
      <c r="A676" s="73" t="s">
        <v>114</v>
      </c>
      <c r="B676" s="74" t="n">
        <v>488</v>
      </c>
      <c r="C676" s="21" t="s">
        <v>1329</v>
      </c>
      <c r="D676" s="28" t="s">
        <v>1330</v>
      </c>
      <c r="E676" s="25" t="n">
        <v>2</v>
      </c>
      <c r="G676" s="26" t="n">
        <v>36</v>
      </c>
    </row>
    <row r="677" customFormat="false" ht="12.75" hidden="false" customHeight="false" outlineLevel="0" collapsed="false">
      <c r="A677" s="89" t="s">
        <v>114</v>
      </c>
      <c r="B677" s="90" t="n">
        <v>489</v>
      </c>
      <c r="C677" s="21" t="s">
        <v>1331</v>
      </c>
      <c r="D677" s="66" t="s">
        <v>1332</v>
      </c>
      <c r="E677" s="67" t="n">
        <v>2</v>
      </c>
      <c r="G677" s="26" t="n">
        <v>36</v>
      </c>
    </row>
    <row r="678" customFormat="false" ht="12.75" hidden="false" customHeight="false" outlineLevel="0" collapsed="false">
      <c r="A678" s="89" t="s">
        <v>1333</v>
      </c>
      <c r="B678" s="90" t="n">
        <v>291</v>
      </c>
      <c r="C678" s="21" t="s">
        <v>1334</v>
      </c>
      <c r="D678" s="84" t="s">
        <v>1335</v>
      </c>
      <c r="E678" s="77" t="n">
        <v>3</v>
      </c>
      <c r="F678" s="59" t="s">
        <v>462</v>
      </c>
      <c r="G678" s="26" t="n">
        <v>54</v>
      </c>
    </row>
    <row r="679" customFormat="false" ht="12.75" hidden="false" customHeight="false" outlineLevel="0" collapsed="false">
      <c r="A679" s="89" t="s">
        <v>1336</v>
      </c>
      <c r="B679" s="90" t="n">
        <v>201</v>
      </c>
      <c r="C679" s="21" t="s">
        <v>1337</v>
      </c>
      <c r="D679" s="84" t="s">
        <v>1338</v>
      </c>
      <c r="E679" s="77" t="n">
        <v>3</v>
      </c>
      <c r="F679" s="59" t="s">
        <v>462</v>
      </c>
      <c r="G679" s="26" t="n">
        <v>54</v>
      </c>
    </row>
    <row r="680" customFormat="false" ht="12.75" hidden="false" customHeight="false" outlineLevel="0" collapsed="false">
      <c r="A680" s="89" t="s">
        <v>1336</v>
      </c>
      <c r="B680" s="90" t="n">
        <v>391</v>
      </c>
      <c r="C680" s="21" t="s">
        <v>1339</v>
      </c>
      <c r="D680" s="84" t="s">
        <v>1340</v>
      </c>
      <c r="E680" s="77" t="n">
        <v>2</v>
      </c>
      <c r="F680" s="59"/>
      <c r="G680" s="26" t="n">
        <v>36</v>
      </c>
    </row>
    <row r="681" customFormat="false" ht="12.75" hidden="false" customHeight="false" outlineLevel="0" collapsed="false">
      <c r="A681" s="89" t="s">
        <v>1341</v>
      </c>
      <c r="B681" s="90" t="n">
        <v>206</v>
      </c>
      <c r="C681" s="21" t="s">
        <v>1342</v>
      </c>
      <c r="D681" s="84" t="s">
        <v>1343</v>
      </c>
      <c r="E681" s="77" t="n">
        <v>2</v>
      </c>
      <c r="F681" s="59" t="n">
        <v>1</v>
      </c>
      <c r="G681" s="26" t="n">
        <v>36</v>
      </c>
    </row>
    <row r="682" customFormat="false" ht="12.75" hidden="false" customHeight="false" outlineLevel="0" collapsed="false">
      <c r="A682" s="73" t="s">
        <v>1341</v>
      </c>
      <c r="B682" s="74" t="n">
        <v>211</v>
      </c>
      <c r="C682" s="21" t="s">
        <v>1344</v>
      </c>
      <c r="D682" s="84" t="s">
        <v>1345</v>
      </c>
      <c r="E682" s="100" t="n">
        <v>3</v>
      </c>
      <c r="F682" s="59"/>
      <c r="G682" s="26" t="n">
        <v>54</v>
      </c>
    </row>
    <row r="683" customFormat="false" ht="12.75" hidden="false" customHeight="false" outlineLevel="0" collapsed="false">
      <c r="A683" s="73" t="s">
        <v>1341</v>
      </c>
      <c r="B683" s="74" t="n">
        <v>212</v>
      </c>
      <c r="C683" s="21" t="s">
        <v>1346</v>
      </c>
      <c r="D683" s="84" t="s">
        <v>1347</v>
      </c>
      <c r="E683" s="100" t="n">
        <v>2</v>
      </c>
      <c r="F683" s="59"/>
      <c r="G683" s="26" t="n">
        <v>36</v>
      </c>
    </row>
    <row r="684" customFormat="false" ht="12.75" hidden="false" customHeight="false" outlineLevel="0" collapsed="false">
      <c r="A684" s="10" t="s">
        <v>1341</v>
      </c>
      <c r="B684" s="10" t="n">
        <v>306</v>
      </c>
      <c r="C684" s="21" t="s">
        <v>1348</v>
      </c>
      <c r="D684" s="28" t="s">
        <v>1349</v>
      </c>
      <c r="E684" s="25" t="n">
        <v>4</v>
      </c>
      <c r="F684" s="10" t="s">
        <v>465</v>
      </c>
      <c r="G684" s="26" t="n">
        <v>72</v>
      </c>
    </row>
    <row r="685" customFormat="false" ht="12.75" hidden="false" customHeight="false" outlineLevel="0" collapsed="false">
      <c r="A685" s="10" t="s">
        <v>1341</v>
      </c>
      <c r="B685" s="10" t="n">
        <v>316</v>
      </c>
      <c r="C685" s="21" t="s">
        <v>1350</v>
      </c>
      <c r="D685" s="28" t="s">
        <v>1351</v>
      </c>
      <c r="E685" s="25" t="n">
        <v>3</v>
      </c>
      <c r="F685" s="10" t="s">
        <v>462</v>
      </c>
      <c r="G685" s="26" t="n">
        <v>54</v>
      </c>
    </row>
    <row r="686" customFormat="false" ht="12.75" hidden="false" customHeight="false" outlineLevel="0" collapsed="false">
      <c r="A686" s="10" t="s">
        <v>114</v>
      </c>
      <c r="B686" s="10" t="n">
        <v>426</v>
      </c>
      <c r="C686" s="21" t="s">
        <v>1352</v>
      </c>
      <c r="D686" s="28" t="s">
        <v>1353</v>
      </c>
      <c r="E686" s="25" t="n">
        <v>2</v>
      </c>
      <c r="G686" s="26" t="n">
        <v>36</v>
      </c>
    </row>
    <row r="687" customFormat="false" ht="12.75" hidden="false" customHeight="false" outlineLevel="0" collapsed="false">
      <c r="A687" s="10" t="s">
        <v>114</v>
      </c>
      <c r="B687" s="10" t="n">
        <v>428</v>
      </c>
      <c r="C687" s="21" t="s">
        <v>1354</v>
      </c>
      <c r="D687" s="28" t="s">
        <v>1355</v>
      </c>
      <c r="E687" s="25" t="n">
        <v>2</v>
      </c>
      <c r="G687" s="26" t="n">
        <v>36</v>
      </c>
    </row>
    <row r="688" customFormat="false" ht="12.75" hidden="false" customHeight="false" outlineLevel="0" collapsed="false">
      <c r="A688" s="73" t="s">
        <v>114</v>
      </c>
      <c r="B688" s="74" t="n">
        <v>431</v>
      </c>
      <c r="C688" s="21" t="s">
        <v>1356</v>
      </c>
      <c r="D688" s="28" t="s">
        <v>1357</v>
      </c>
      <c r="E688" s="25" t="n">
        <v>3</v>
      </c>
      <c r="G688" s="26" t="n">
        <v>54</v>
      </c>
    </row>
    <row r="689" customFormat="false" ht="12.75" hidden="false" customHeight="false" outlineLevel="0" collapsed="false">
      <c r="A689" s="111" t="s">
        <v>114</v>
      </c>
      <c r="B689" s="21" t="n">
        <v>433</v>
      </c>
      <c r="C689" s="21" t="s">
        <v>1358</v>
      </c>
      <c r="D689" s="28" t="s">
        <v>1359</v>
      </c>
      <c r="E689" s="25" t="n">
        <v>3</v>
      </c>
      <c r="G689" s="26" t="n">
        <v>54</v>
      </c>
    </row>
    <row r="690" customFormat="false" ht="12.75" hidden="false" customHeight="false" outlineLevel="0" collapsed="false">
      <c r="A690" s="111" t="s">
        <v>114</v>
      </c>
      <c r="B690" s="21" t="n">
        <v>475</v>
      </c>
      <c r="C690" s="28" t="s">
        <v>1360</v>
      </c>
      <c r="D690" s="28" t="s">
        <v>1361</v>
      </c>
      <c r="E690" s="25" t="n">
        <v>2</v>
      </c>
      <c r="G690" s="26" t="n">
        <v>36</v>
      </c>
    </row>
    <row r="691" customFormat="false" ht="12.75" hidden="false" customHeight="false" outlineLevel="0" collapsed="false">
      <c r="A691" s="112" t="s">
        <v>114</v>
      </c>
      <c r="B691" s="113" t="n">
        <v>490</v>
      </c>
      <c r="C691" s="28" t="s">
        <v>1362</v>
      </c>
      <c r="D691" s="114" t="s">
        <v>1363</v>
      </c>
      <c r="E691" s="115" t="n">
        <v>2</v>
      </c>
      <c r="F691" s="116"/>
      <c r="G691" s="117" t="n">
        <v>36</v>
      </c>
    </row>
    <row r="692" customFormat="false" ht="12.75" hidden="false" customHeight="false" outlineLevel="0" collapsed="false">
      <c r="A692" s="111" t="s">
        <v>1341</v>
      </c>
      <c r="B692" s="21" t="n">
        <v>307</v>
      </c>
      <c r="C692" s="109" t="s">
        <v>1364</v>
      </c>
      <c r="D692" s="109" t="s">
        <v>1365</v>
      </c>
      <c r="E692" s="25" t="n">
        <v>2</v>
      </c>
      <c r="G692" s="26" t="n">
        <v>36</v>
      </c>
    </row>
    <row r="693" customFormat="false" ht="12.75" hidden="false" customHeight="false" outlineLevel="0" collapsed="false">
      <c r="A693" s="112" t="s">
        <v>114</v>
      </c>
      <c r="B693" s="113" t="n">
        <v>340</v>
      </c>
      <c r="C693" s="21" t="s">
        <v>1366</v>
      </c>
      <c r="D693" s="118" t="s">
        <v>1367</v>
      </c>
      <c r="E693" s="119" t="n">
        <v>2</v>
      </c>
      <c r="F693" s="120"/>
      <c r="G693" s="26" t="n">
        <v>36</v>
      </c>
    </row>
    <row r="694" customFormat="false" ht="12.75" hidden="false" customHeight="false" outlineLevel="0" collapsed="false">
      <c r="A694" s="112" t="s">
        <v>114</v>
      </c>
      <c r="B694" s="113" t="n">
        <v>403</v>
      </c>
      <c r="C694" s="21" t="s">
        <v>1368</v>
      </c>
      <c r="D694" s="121" t="s">
        <v>1369</v>
      </c>
      <c r="E694" s="122" t="n">
        <v>2</v>
      </c>
      <c r="F694" s="120"/>
      <c r="G694" s="26" t="n">
        <v>36</v>
      </c>
    </row>
    <row r="695" customFormat="false" ht="12.75" hidden="false" customHeight="false" outlineLevel="0" collapsed="false">
      <c r="A695" s="112" t="s">
        <v>114</v>
      </c>
      <c r="B695" s="113" t="n">
        <v>450</v>
      </c>
      <c r="C695" s="21" t="s">
        <v>1370</v>
      </c>
      <c r="D695" s="123" t="s">
        <v>1371</v>
      </c>
      <c r="E695" s="122" t="n">
        <v>2</v>
      </c>
      <c r="F695" s="120"/>
      <c r="G695" s="26" t="n">
        <v>36</v>
      </c>
    </row>
    <row r="696" customFormat="false" ht="12.75" hidden="false" customHeight="false" outlineLevel="0" collapsed="false">
      <c r="A696" s="124" t="s">
        <v>346</v>
      </c>
      <c r="B696" s="125" t="n">
        <v>341</v>
      </c>
      <c r="C696" s="21" t="s">
        <v>1372</v>
      </c>
      <c r="D696" s="123" t="s">
        <v>1373</v>
      </c>
      <c r="E696" s="122" t="n">
        <v>2</v>
      </c>
      <c r="F696" s="120"/>
      <c r="G696" s="26" t="n">
        <v>36</v>
      </c>
    </row>
    <row r="697" customFormat="false" ht="12.75" hidden="false" customHeight="false" outlineLevel="0" collapsed="false">
      <c r="A697" s="124" t="s">
        <v>1374</v>
      </c>
      <c r="B697" s="125" t="n">
        <v>341</v>
      </c>
      <c r="C697" s="21" t="s">
        <v>1375</v>
      </c>
      <c r="D697" s="123" t="s">
        <v>1373</v>
      </c>
      <c r="E697" s="122" t="n">
        <v>2</v>
      </c>
      <c r="F697" s="120"/>
      <c r="G697" s="95" t="n">
        <v>32</v>
      </c>
    </row>
    <row r="698" customFormat="false" ht="12.75" hidden="false" customHeight="false" outlineLevel="0" collapsed="false">
      <c r="A698" s="124" t="s">
        <v>1159</v>
      </c>
      <c r="B698" s="126" t="n">
        <v>441</v>
      </c>
      <c r="C698" s="21" t="s">
        <v>1376</v>
      </c>
      <c r="D698" s="121" t="s">
        <v>1377</v>
      </c>
      <c r="E698" s="122" t="n">
        <v>2</v>
      </c>
      <c r="F698" s="120"/>
      <c r="G698" s="26" t="n">
        <v>36</v>
      </c>
    </row>
    <row r="699" customFormat="false" ht="12.75" hidden="false" customHeight="false" outlineLevel="0" collapsed="false">
      <c r="A699" s="124" t="s">
        <v>1341</v>
      </c>
      <c r="B699" s="125" t="n">
        <v>201</v>
      </c>
      <c r="C699" s="21" t="s">
        <v>1378</v>
      </c>
      <c r="D699" s="123" t="s">
        <v>1379</v>
      </c>
      <c r="E699" s="122" t="n">
        <v>2</v>
      </c>
      <c r="F699" s="120"/>
      <c r="G699" s="26" t="n">
        <v>36</v>
      </c>
    </row>
    <row r="700" customFormat="false" ht="12.75" hidden="false" customHeight="false" outlineLevel="0" collapsed="false">
      <c r="A700" s="124" t="s">
        <v>114</v>
      </c>
      <c r="B700" s="125" t="n">
        <v>1011</v>
      </c>
      <c r="C700" s="21" t="s">
        <v>1380</v>
      </c>
      <c r="D700" s="127" t="s">
        <v>1381</v>
      </c>
      <c r="E700" s="122" t="n">
        <v>2</v>
      </c>
      <c r="F700" s="120"/>
      <c r="G700" s="26" t="n">
        <v>36</v>
      </c>
    </row>
    <row r="701" customFormat="false" ht="12.75" hidden="false" customHeight="false" outlineLevel="0" collapsed="false">
      <c r="A701" s="112" t="s">
        <v>114</v>
      </c>
      <c r="B701" s="113" t="n">
        <v>1061</v>
      </c>
      <c r="C701" s="21" t="s">
        <v>1382</v>
      </c>
      <c r="D701" s="128" t="s">
        <v>1383</v>
      </c>
      <c r="E701" s="129" t="n">
        <v>3</v>
      </c>
      <c r="F701" s="10" t="s">
        <v>462</v>
      </c>
      <c r="G701" s="26" t="n">
        <v>54</v>
      </c>
    </row>
    <row r="702" customFormat="false" ht="12.75" hidden="false" customHeight="false" outlineLevel="0" collapsed="false">
      <c r="A702" s="124" t="s">
        <v>114</v>
      </c>
      <c r="B702" s="125" t="n">
        <v>1160</v>
      </c>
      <c r="C702" s="21" t="s">
        <v>1384</v>
      </c>
      <c r="D702" s="121" t="s">
        <v>198</v>
      </c>
      <c r="E702" s="115" t="n">
        <v>3</v>
      </c>
      <c r="F702" s="119" t="s">
        <v>462</v>
      </c>
      <c r="G702" s="26" t="n">
        <v>54</v>
      </c>
    </row>
    <row r="703" customFormat="false" ht="12.75" hidden="false" customHeight="false" outlineLevel="0" collapsed="false">
      <c r="A703" s="55" t="s">
        <v>114</v>
      </c>
      <c r="B703" s="130" t="n">
        <v>1221</v>
      </c>
      <c r="C703" s="21" t="s">
        <v>1385</v>
      </c>
      <c r="D703" s="131" t="s">
        <v>1386</v>
      </c>
      <c r="E703" s="60" t="n">
        <v>2</v>
      </c>
      <c r="G703" s="26" t="n">
        <v>36</v>
      </c>
    </row>
    <row r="704" customFormat="false" ht="12.75" hidden="false" customHeight="false" outlineLevel="0" collapsed="false">
      <c r="A704" s="112" t="s">
        <v>114</v>
      </c>
      <c r="B704" s="113" t="n">
        <v>1222</v>
      </c>
      <c r="C704" s="21" t="s">
        <v>1387</v>
      </c>
      <c r="D704" s="121" t="s">
        <v>1388</v>
      </c>
      <c r="E704" s="122" t="n">
        <v>1</v>
      </c>
      <c r="F704" s="120"/>
      <c r="G704" s="26" t="n">
        <v>18</v>
      </c>
    </row>
    <row r="705" customFormat="false" ht="12.75" hidden="false" customHeight="false" outlineLevel="0" collapsed="false">
      <c r="A705" s="132" t="s">
        <v>114</v>
      </c>
      <c r="B705" s="113" t="n">
        <v>1276</v>
      </c>
      <c r="C705" s="21" t="s">
        <v>1389</v>
      </c>
      <c r="D705" s="118" t="s">
        <v>75</v>
      </c>
      <c r="E705" s="122" t="n">
        <v>3</v>
      </c>
      <c r="G705" s="26" t="n">
        <v>54</v>
      </c>
    </row>
    <row r="706" customFormat="false" ht="12.75" hidden="false" customHeight="false" outlineLevel="0" collapsed="false">
      <c r="A706" s="112" t="s">
        <v>114</v>
      </c>
      <c r="B706" s="113" t="n">
        <v>1278</v>
      </c>
      <c r="C706" s="21" t="s">
        <v>1390</v>
      </c>
      <c r="D706" s="118" t="s">
        <v>1302</v>
      </c>
      <c r="E706" s="119" t="n">
        <v>2</v>
      </c>
      <c r="G706" s="26" t="n">
        <v>36</v>
      </c>
    </row>
    <row r="707" customFormat="false" ht="12.75" hidden="false" customHeight="false" outlineLevel="0" collapsed="false">
      <c r="A707" s="124" t="s">
        <v>114</v>
      </c>
      <c r="B707" s="125" t="n">
        <v>1303</v>
      </c>
      <c r="C707" s="21" t="s">
        <v>1391</v>
      </c>
      <c r="D707" s="121" t="s">
        <v>1369</v>
      </c>
      <c r="E707" s="119" t="n">
        <v>2</v>
      </c>
      <c r="G707" s="26" t="n">
        <v>36</v>
      </c>
    </row>
    <row r="708" customFormat="false" ht="12.75" hidden="false" customHeight="false" outlineLevel="0" collapsed="false">
      <c r="A708" s="124" t="s">
        <v>114</v>
      </c>
      <c r="B708" s="125" t="n">
        <v>1304</v>
      </c>
      <c r="C708" s="21" t="s">
        <v>1392</v>
      </c>
      <c r="D708" s="121" t="s">
        <v>1304</v>
      </c>
      <c r="E708" s="119" t="n">
        <v>2</v>
      </c>
      <c r="G708" s="26" t="n">
        <v>36</v>
      </c>
    </row>
    <row r="709" customFormat="false" ht="12.75" hidden="false" customHeight="false" outlineLevel="0" collapsed="false">
      <c r="A709" s="49" t="s">
        <v>114</v>
      </c>
      <c r="B709" s="50" t="n">
        <v>1350</v>
      </c>
      <c r="C709" s="21" t="s">
        <v>1393</v>
      </c>
      <c r="D709" s="131" t="s">
        <v>1371</v>
      </c>
      <c r="E709" s="133" t="n">
        <v>2</v>
      </c>
      <c r="G709" s="26" t="n">
        <v>36</v>
      </c>
    </row>
    <row r="710" customFormat="false" ht="12.75" hidden="false" customHeight="false" outlineLevel="0" collapsed="false">
      <c r="A710" s="111" t="s">
        <v>346</v>
      </c>
      <c r="B710" s="21" t="n">
        <v>1241</v>
      </c>
      <c r="C710" s="28" t="s">
        <v>1394</v>
      </c>
      <c r="D710" s="134" t="s">
        <v>1373</v>
      </c>
      <c r="E710" s="25" t="n">
        <v>2</v>
      </c>
      <c r="G710" s="26" t="n">
        <v>36</v>
      </c>
    </row>
    <row r="711" customFormat="false" ht="12.75" hidden="false" customHeight="false" outlineLevel="0" collapsed="false">
      <c r="A711" s="111" t="s">
        <v>1159</v>
      </c>
      <c r="B711" s="21" t="n">
        <v>1341</v>
      </c>
      <c r="C711" s="21" t="s">
        <v>1395</v>
      </c>
      <c r="D711" s="21" t="s">
        <v>1377</v>
      </c>
      <c r="E711" s="25" t="n">
        <v>2</v>
      </c>
      <c r="G711" s="26" t="n">
        <v>36</v>
      </c>
    </row>
    <row r="712" customFormat="false" ht="12.75" hidden="false" customHeight="false" outlineLevel="0" collapsed="false">
      <c r="A712" s="111" t="s">
        <v>1336</v>
      </c>
      <c r="B712" s="21" t="n">
        <v>1101</v>
      </c>
      <c r="C712" s="21" t="s">
        <v>1396</v>
      </c>
      <c r="D712" s="21" t="s">
        <v>1397</v>
      </c>
      <c r="E712" s="25" t="n">
        <v>1</v>
      </c>
      <c r="F712" s="10" t="s">
        <v>1398</v>
      </c>
      <c r="G712" s="26" t="n">
        <v>18</v>
      </c>
    </row>
    <row r="713" customFormat="false" ht="12.75" hidden="false" customHeight="false" outlineLevel="0" collapsed="false">
      <c r="A713" s="111" t="s">
        <v>1341</v>
      </c>
      <c r="B713" s="21" t="n">
        <v>1100</v>
      </c>
      <c r="C713" s="21" t="s">
        <v>1399</v>
      </c>
      <c r="D713" s="21" t="s">
        <v>1400</v>
      </c>
      <c r="E713" s="25" t="n">
        <v>4</v>
      </c>
      <c r="F713" s="10" t="s">
        <v>465</v>
      </c>
      <c r="G713" s="26" t="n">
        <v>72</v>
      </c>
    </row>
    <row r="714" customFormat="false" ht="12.75" hidden="false" customHeight="false" outlineLevel="0" collapsed="false">
      <c r="A714" s="111" t="s">
        <v>1341</v>
      </c>
      <c r="B714" s="21" t="n">
        <v>1216</v>
      </c>
      <c r="C714" s="21" t="s">
        <v>1401</v>
      </c>
      <c r="D714" s="21" t="s">
        <v>1402</v>
      </c>
      <c r="E714" s="25" t="n">
        <v>3</v>
      </c>
      <c r="G714" s="26" t="n">
        <v>54</v>
      </c>
    </row>
    <row r="715" customFormat="false" ht="12.75" hidden="false" customHeight="false" outlineLevel="0" collapsed="false">
      <c r="A715" s="111" t="s">
        <v>114</v>
      </c>
      <c r="B715" s="21" t="n">
        <v>111</v>
      </c>
      <c r="C715" s="21" t="s">
        <v>1403</v>
      </c>
      <c r="D715" s="21" t="s">
        <v>1404</v>
      </c>
      <c r="E715" s="25" t="n">
        <v>3</v>
      </c>
      <c r="F715" s="10" t="s">
        <v>462</v>
      </c>
      <c r="G715" s="26" t="n">
        <v>54</v>
      </c>
    </row>
    <row r="716" customFormat="false" ht="12.75" hidden="false" customHeight="false" outlineLevel="0" collapsed="false">
      <c r="A716" s="111" t="s">
        <v>114</v>
      </c>
      <c r="B716" s="21" t="n">
        <v>321</v>
      </c>
      <c r="C716" s="21" t="s">
        <v>1405</v>
      </c>
      <c r="D716" s="21" t="s">
        <v>1386</v>
      </c>
      <c r="E716" s="25" t="n">
        <v>2</v>
      </c>
      <c r="G716" s="26" t="n">
        <v>36</v>
      </c>
    </row>
    <row r="717" customFormat="false" ht="12.75" hidden="false" customHeight="false" outlineLevel="0" collapsed="false">
      <c r="A717" s="111" t="s">
        <v>114</v>
      </c>
      <c r="B717" s="21" t="n">
        <v>322</v>
      </c>
      <c r="C717" s="21" t="s">
        <v>1406</v>
      </c>
      <c r="D717" s="21" t="s">
        <v>1388</v>
      </c>
      <c r="E717" s="25" t="n">
        <v>1</v>
      </c>
      <c r="G717" s="26" t="n">
        <v>18</v>
      </c>
    </row>
    <row r="718" customFormat="false" ht="12.75" hidden="false" customHeight="false" outlineLevel="0" collapsed="false">
      <c r="A718" s="111" t="s">
        <v>114</v>
      </c>
      <c r="B718" s="21" t="n">
        <v>441</v>
      </c>
      <c r="C718" s="21" t="s">
        <v>1407</v>
      </c>
      <c r="D718" s="21" t="s">
        <v>1408</v>
      </c>
      <c r="E718" s="25" t="n">
        <v>2</v>
      </c>
      <c r="G718" s="26" t="n">
        <v>36</v>
      </c>
    </row>
    <row r="719" customFormat="false" ht="12.75" hidden="false" customHeight="false" outlineLevel="0" collapsed="false">
      <c r="A719" s="111" t="s">
        <v>1159</v>
      </c>
      <c r="B719" s="21" t="n">
        <v>442</v>
      </c>
      <c r="C719" s="21" t="s">
        <v>1409</v>
      </c>
      <c r="D719" s="21" t="s">
        <v>1410</v>
      </c>
      <c r="E719" s="25" t="n">
        <v>2</v>
      </c>
      <c r="G719" s="26" t="n">
        <v>36</v>
      </c>
    </row>
    <row r="720" customFormat="false" ht="12.75" hidden="false" customHeight="false" outlineLevel="0" collapsed="false">
      <c r="A720" s="111" t="s">
        <v>1336</v>
      </c>
      <c r="B720" s="21" t="n">
        <v>341</v>
      </c>
      <c r="C720" s="21" t="s">
        <v>1411</v>
      </c>
      <c r="D720" s="21" t="s">
        <v>1412</v>
      </c>
      <c r="E720" s="25" t="n">
        <v>2</v>
      </c>
      <c r="G720" s="26" t="n">
        <v>36</v>
      </c>
    </row>
    <row r="721" customFormat="false" ht="12.75" hidden="false" customHeight="false" outlineLevel="0" collapsed="false">
      <c r="A721" s="111" t="s">
        <v>1341</v>
      </c>
      <c r="B721" s="21" t="n">
        <v>202</v>
      </c>
      <c r="C721" s="21" t="s">
        <v>1413</v>
      </c>
      <c r="D721" s="21" t="s">
        <v>1414</v>
      </c>
      <c r="E721" s="25" t="n">
        <v>2</v>
      </c>
      <c r="G721" s="26" t="n">
        <v>36</v>
      </c>
    </row>
    <row r="722" customFormat="false" ht="12.75" hidden="false" customHeight="false" outlineLevel="0" collapsed="false">
      <c r="A722" s="111" t="s">
        <v>114</v>
      </c>
      <c r="B722" s="21" t="n">
        <v>476</v>
      </c>
      <c r="C722" s="21" t="s">
        <v>1415</v>
      </c>
      <c r="D722" s="21" t="s">
        <v>1416</v>
      </c>
      <c r="E722" s="25" t="n">
        <v>2</v>
      </c>
      <c r="G722" s="26" t="n">
        <v>36</v>
      </c>
    </row>
    <row r="723" customFormat="false" ht="12.75" hidden="false" customHeight="false" outlineLevel="0" collapsed="false">
      <c r="A723" s="111" t="s">
        <v>114</v>
      </c>
      <c r="B723" s="21" t="n">
        <v>477</v>
      </c>
      <c r="C723" s="21" t="s">
        <v>1417</v>
      </c>
      <c r="D723" s="21" t="s">
        <v>1418</v>
      </c>
      <c r="E723" s="25" t="n">
        <v>2</v>
      </c>
      <c r="G723" s="26" t="n">
        <v>36</v>
      </c>
    </row>
    <row r="724" customFormat="false" ht="12.75" hidden="false" customHeight="false" outlineLevel="0" collapsed="false">
      <c r="A724" s="111" t="s">
        <v>1419</v>
      </c>
      <c r="B724" s="21" t="n">
        <v>341</v>
      </c>
      <c r="C724" s="21" t="s">
        <v>1420</v>
      </c>
      <c r="D724" s="21" t="s">
        <v>1421</v>
      </c>
      <c r="E724" s="25" t="n">
        <v>2</v>
      </c>
      <c r="G724" s="26" t="n">
        <v>36</v>
      </c>
    </row>
    <row r="725" customFormat="false" ht="12.75" hidden="false" customHeight="false" outlineLevel="0" collapsed="false">
      <c r="A725" s="111" t="s">
        <v>740</v>
      </c>
      <c r="B725" s="21" t="n">
        <v>1001</v>
      </c>
      <c r="C725" s="21" t="s">
        <v>1422</v>
      </c>
      <c r="D725" s="21" t="s">
        <v>1423</v>
      </c>
      <c r="E725" s="25" t="n">
        <v>2</v>
      </c>
      <c r="G725" s="26" t="n">
        <v>36</v>
      </c>
    </row>
    <row r="726" customFormat="false" ht="12.75" hidden="false" customHeight="false" outlineLevel="0" collapsed="false">
      <c r="A726" s="111" t="s">
        <v>419</v>
      </c>
      <c r="B726" s="21" t="n">
        <v>1151</v>
      </c>
      <c r="C726" s="21" t="s">
        <v>1424</v>
      </c>
      <c r="D726" s="21" t="s">
        <v>1425</v>
      </c>
      <c r="E726" s="25" t="n">
        <v>3</v>
      </c>
      <c r="G726" s="26" t="n">
        <v>54</v>
      </c>
    </row>
    <row r="727" customFormat="false" ht="12.75" hidden="false" customHeight="false" outlineLevel="0" collapsed="false">
      <c r="A727" s="111" t="s">
        <v>740</v>
      </c>
      <c r="B727" s="21" t="n">
        <v>1002</v>
      </c>
      <c r="C727" s="21" t="s">
        <v>1426</v>
      </c>
      <c r="D727" s="21" t="s">
        <v>1427</v>
      </c>
      <c r="E727" s="25" t="n">
        <v>2</v>
      </c>
      <c r="G727" s="26" t="n">
        <v>36</v>
      </c>
    </row>
    <row r="728" customFormat="false" ht="12.75" hidden="false" customHeight="false" outlineLevel="0" collapsed="false">
      <c r="A728" s="111" t="s">
        <v>784</v>
      </c>
      <c r="B728" s="21" t="n">
        <v>201</v>
      </c>
      <c r="C728" s="21" t="s">
        <v>1428</v>
      </c>
      <c r="D728" s="21" t="s">
        <v>1429</v>
      </c>
      <c r="E728" s="25" t="n">
        <v>2</v>
      </c>
      <c r="G728" s="26" t="n">
        <v>36</v>
      </c>
    </row>
    <row r="729" customFormat="false" ht="12.75" hidden="false" customHeight="false" outlineLevel="0" collapsed="false">
      <c r="A729" s="111" t="s">
        <v>784</v>
      </c>
      <c r="B729" s="21" t="n">
        <v>1303</v>
      </c>
      <c r="C729" s="21" t="s">
        <v>1430</v>
      </c>
      <c r="D729" s="21" t="s">
        <v>1431</v>
      </c>
      <c r="E729" s="25" t="n">
        <v>3</v>
      </c>
      <c r="G729" s="26" t="n">
        <v>54</v>
      </c>
    </row>
    <row r="730" customFormat="false" ht="12.75" hidden="false" customHeight="false" outlineLevel="0" collapsed="false">
      <c r="A730" s="111" t="s">
        <v>1432</v>
      </c>
      <c r="B730" s="21" t="n">
        <v>251</v>
      </c>
      <c r="C730" s="21" t="s">
        <v>1433</v>
      </c>
      <c r="D730" s="21" t="s">
        <v>1434</v>
      </c>
      <c r="E730" s="25" t="n">
        <v>3</v>
      </c>
      <c r="G730" s="26" t="n">
        <v>54</v>
      </c>
    </row>
    <row r="731" customFormat="false" ht="12.75" hidden="false" customHeight="false" outlineLevel="0" collapsed="false">
      <c r="A731" s="111" t="s">
        <v>784</v>
      </c>
      <c r="B731" s="21" t="n">
        <v>403</v>
      </c>
      <c r="C731" s="21" t="s">
        <v>1435</v>
      </c>
      <c r="D731" s="21" t="s">
        <v>1431</v>
      </c>
      <c r="E731" s="25" t="n">
        <v>3</v>
      </c>
      <c r="G731" s="26" t="n">
        <v>54</v>
      </c>
    </row>
    <row r="732" customFormat="false" ht="12.75" hidden="false" customHeight="false" outlineLevel="0" collapsed="false">
      <c r="A732" s="111" t="s">
        <v>740</v>
      </c>
      <c r="B732" s="21" t="n">
        <v>101</v>
      </c>
      <c r="C732" s="21" t="s">
        <v>1436</v>
      </c>
      <c r="D732" s="21" t="s">
        <v>1423</v>
      </c>
      <c r="E732" s="25" t="n">
        <v>2</v>
      </c>
      <c r="G732" s="26" t="n">
        <v>36</v>
      </c>
    </row>
    <row r="733" customFormat="false" ht="12.75" hidden="false" customHeight="false" outlineLevel="0" collapsed="false">
      <c r="A733" s="111" t="s">
        <v>740</v>
      </c>
      <c r="B733" s="21" t="n">
        <v>102</v>
      </c>
      <c r="C733" s="21" t="s">
        <v>1437</v>
      </c>
      <c r="D733" s="21" t="s">
        <v>1427</v>
      </c>
      <c r="E733" s="25" t="n">
        <v>2</v>
      </c>
      <c r="G733" s="26" t="n">
        <v>36</v>
      </c>
    </row>
    <row r="734" customFormat="false" ht="12.75" hidden="false" customHeight="false" outlineLevel="0" collapsed="false">
      <c r="A734" s="111" t="s">
        <v>417</v>
      </c>
      <c r="B734" s="21" t="n">
        <v>301</v>
      </c>
      <c r="C734" s="21" t="s">
        <v>1438</v>
      </c>
      <c r="D734" s="21" t="s">
        <v>1439</v>
      </c>
      <c r="E734" s="25" t="n">
        <v>3</v>
      </c>
      <c r="G734" s="26" t="n">
        <v>54</v>
      </c>
    </row>
    <row r="735" customFormat="false" ht="12.75" hidden="false" customHeight="false" outlineLevel="0" collapsed="false">
      <c r="A735" s="111" t="s">
        <v>417</v>
      </c>
      <c r="B735" s="21" t="n">
        <v>302</v>
      </c>
      <c r="C735" s="21" t="s">
        <v>1440</v>
      </c>
      <c r="D735" s="21" t="s">
        <v>1441</v>
      </c>
      <c r="E735" s="25" t="n">
        <v>3</v>
      </c>
      <c r="G735" s="26" t="n">
        <v>54</v>
      </c>
    </row>
    <row r="736" customFormat="false" ht="12.75" hidden="false" customHeight="false" outlineLevel="0" collapsed="false">
      <c r="A736" s="111" t="s">
        <v>417</v>
      </c>
      <c r="B736" s="21" t="n">
        <v>311</v>
      </c>
      <c r="C736" s="21" t="s">
        <v>1442</v>
      </c>
      <c r="D736" s="21" t="s">
        <v>1443</v>
      </c>
      <c r="E736" s="25" t="n">
        <v>3</v>
      </c>
      <c r="G736" s="26" t="n">
        <v>54</v>
      </c>
    </row>
    <row r="737" customFormat="false" ht="12.75" hidden="false" customHeight="false" outlineLevel="0" collapsed="false">
      <c r="A737" s="111" t="s">
        <v>417</v>
      </c>
      <c r="B737" s="21" t="n">
        <v>312</v>
      </c>
      <c r="C737" s="21" t="s">
        <v>1444</v>
      </c>
      <c r="D737" s="21" t="s">
        <v>1445</v>
      </c>
      <c r="E737" s="25" t="n">
        <v>3</v>
      </c>
      <c r="G737" s="26" t="n">
        <v>54</v>
      </c>
    </row>
    <row r="738" customFormat="false" ht="12.75" hidden="false" customHeight="false" outlineLevel="0" collapsed="false">
      <c r="A738" s="111" t="s">
        <v>417</v>
      </c>
      <c r="B738" s="21" t="n">
        <v>377</v>
      </c>
      <c r="C738" s="21" t="s">
        <v>1446</v>
      </c>
      <c r="D738" s="21" t="s">
        <v>1447</v>
      </c>
      <c r="E738" s="25" t="n">
        <v>2</v>
      </c>
      <c r="G738" s="26" t="n">
        <v>36</v>
      </c>
    </row>
    <row r="739" customFormat="false" ht="12.75" hidden="false" customHeight="false" outlineLevel="0" collapsed="false">
      <c r="A739" s="111" t="s">
        <v>417</v>
      </c>
      <c r="B739" s="21" t="n">
        <v>411</v>
      </c>
      <c r="C739" s="21" t="s">
        <v>1448</v>
      </c>
      <c r="D739" s="21" t="s">
        <v>1449</v>
      </c>
      <c r="E739" s="25" t="n">
        <v>2</v>
      </c>
      <c r="G739" s="26" t="n">
        <v>36</v>
      </c>
    </row>
    <row r="740" customFormat="false" ht="12.75" hidden="false" customHeight="false" outlineLevel="0" collapsed="false">
      <c r="A740" s="111" t="s">
        <v>417</v>
      </c>
      <c r="B740" s="21" t="n">
        <v>412</v>
      </c>
      <c r="C740" s="21" t="s">
        <v>1450</v>
      </c>
      <c r="D740" s="21" t="s">
        <v>1451</v>
      </c>
      <c r="E740" s="25" t="n">
        <v>3</v>
      </c>
      <c r="G740" s="26" t="n">
        <v>54</v>
      </c>
    </row>
    <row r="741" customFormat="false" ht="12.75" hidden="false" customHeight="false" outlineLevel="0" collapsed="false">
      <c r="A741" s="111" t="s">
        <v>1452</v>
      </c>
      <c r="B741" s="21" t="n">
        <v>370</v>
      </c>
      <c r="C741" s="21" t="s">
        <v>1453</v>
      </c>
      <c r="D741" s="21" t="s">
        <v>1454</v>
      </c>
      <c r="E741" s="25" t="n">
        <v>3</v>
      </c>
      <c r="G741" s="26" t="n">
        <v>54</v>
      </c>
    </row>
    <row r="742" customFormat="false" ht="12.75" hidden="false" customHeight="false" outlineLevel="0" collapsed="false">
      <c r="A742" s="111" t="s">
        <v>1452</v>
      </c>
      <c r="B742" s="21" t="n">
        <v>420</v>
      </c>
      <c r="C742" s="21" t="s">
        <v>1455</v>
      </c>
      <c r="D742" s="21" t="s">
        <v>1456</v>
      </c>
      <c r="E742" s="25" t="n">
        <v>2</v>
      </c>
      <c r="G742" s="26" t="n">
        <v>36</v>
      </c>
    </row>
    <row r="743" customFormat="false" ht="12.75" hidden="false" customHeight="false" outlineLevel="0" collapsed="false">
      <c r="A743" s="111" t="s">
        <v>1432</v>
      </c>
      <c r="B743" s="21" t="n">
        <v>270</v>
      </c>
      <c r="C743" s="21" t="s">
        <v>1457</v>
      </c>
      <c r="D743" s="21" t="s">
        <v>1458</v>
      </c>
      <c r="E743" s="25" t="n">
        <v>2</v>
      </c>
      <c r="G743" s="26" t="n">
        <v>36</v>
      </c>
    </row>
    <row r="744" customFormat="false" ht="12.75" hidden="false" customHeight="false" outlineLevel="0" collapsed="false">
      <c r="A744" s="111" t="s">
        <v>913</v>
      </c>
      <c r="B744" s="21" t="n">
        <v>312</v>
      </c>
      <c r="C744" s="21" t="s">
        <v>1459</v>
      </c>
      <c r="D744" s="21" t="s">
        <v>1460</v>
      </c>
      <c r="E744" s="25" t="n">
        <v>2</v>
      </c>
      <c r="G744" s="26" t="n">
        <v>36</v>
      </c>
    </row>
    <row r="745" customFormat="false" ht="12.75" hidden="false" customHeight="false" outlineLevel="0" collapsed="false">
      <c r="A745" s="111" t="s">
        <v>1461</v>
      </c>
      <c r="B745" s="21" t="n">
        <v>311</v>
      </c>
      <c r="C745" s="21" t="s">
        <v>1462</v>
      </c>
      <c r="D745" s="21" t="s">
        <v>1463</v>
      </c>
      <c r="E745" s="25" t="n">
        <v>3</v>
      </c>
      <c r="G745" s="26" t="n">
        <v>54</v>
      </c>
    </row>
    <row r="746" customFormat="false" ht="12.75" hidden="false" customHeight="false" outlineLevel="0" collapsed="false">
      <c r="A746" s="111" t="s">
        <v>1464</v>
      </c>
      <c r="B746" s="21" t="n">
        <v>161</v>
      </c>
      <c r="C746" s="21" t="s">
        <v>1465</v>
      </c>
      <c r="D746" s="21" t="s">
        <v>1466</v>
      </c>
      <c r="E746" s="25" t="n">
        <v>2</v>
      </c>
      <c r="G746" s="26" t="n">
        <v>36</v>
      </c>
    </row>
    <row r="747" customFormat="false" ht="12.75" hidden="false" customHeight="false" outlineLevel="0" collapsed="false">
      <c r="A747" s="111" t="s">
        <v>1452</v>
      </c>
      <c r="B747" s="21" t="n">
        <v>423</v>
      </c>
      <c r="C747" s="21" t="s">
        <v>1467</v>
      </c>
      <c r="D747" s="21" t="s">
        <v>1468</v>
      </c>
      <c r="E747" s="25" t="n">
        <v>2</v>
      </c>
      <c r="G747" s="26" t="n">
        <v>36</v>
      </c>
    </row>
    <row r="748" customFormat="false" ht="12.75" hidden="false" customHeight="false" outlineLevel="0" collapsed="false">
      <c r="A748" s="111" t="s">
        <v>1461</v>
      </c>
      <c r="B748" s="21" t="n">
        <v>251</v>
      </c>
      <c r="C748" s="21" t="s">
        <v>1469</v>
      </c>
      <c r="D748" s="21" t="s">
        <v>1470</v>
      </c>
      <c r="E748" s="25" t="n">
        <v>3</v>
      </c>
      <c r="G748" s="26" t="n">
        <v>54</v>
      </c>
    </row>
    <row r="749" customFormat="false" ht="12.75" hidden="false" customHeight="false" outlineLevel="0" collapsed="false">
      <c r="A749" s="111" t="s">
        <v>419</v>
      </c>
      <c r="B749" s="21" t="n">
        <v>251</v>
      </c>
      <c r="C749" s="21" t="s">
        <v>1471</v>
      </c>
      <c r="D749" s="21" t="s">
        <v>1425</v>
      </c>
      <c r="E749" s="25" t="n">
        <v>3</v>
      </c>
      <c r="G749" s="26" t="n">
        <v>54</v>
      </c>
    </row>
    <row r="750" customFormat="false" ht="12.75" hidden="false" customHeight="false" outlineLevel="0" collapsed="false">
      <c r="A750" s="111" t="s">
        <v>1472</v>
      </c>
      <c r="B750" s="21" t="n">
        <v>311</v>
      </c>
      <c r="C750" s="21" t="s">
        <v>1473</v>
      </c>
      <c r="D750" s="21" t="s">
        <v>1474</v>
      </c>
      <c r="E750" s="25" t="n">
        <v>3</v>
      </c>
      <c r="G750" s="26" t="n">
        <v>54</v>
      </c>
    </row>
    <row r="751" customFormat="false" ht="12.75" hidden="false" customHeight="false" outlineLevel="0" collapsed="false">
      <c r="A751" s="111" t="s">
        <v>988</v>
      </c>
      <c r="B751" s="21" t="n">
        <v>161</v>
      </c>
      <c r="C751" s="21" t="s">
        <v>1475</v>
      </c>
      <c r="D751" s="21" t="s">
        <v>1476</v>
      </c>
      <c r="E751" s="25" t="n">
        <v>3</v>
      </c>
      <c r="G751" s="26" t="n">
        <v>54</v>
      </c>
    </row>
    <row r="752" customFormat="false" ht="12.75" hidden="false" customHeight="false" outlineLevel="0" collapsed="false">
      <c r="A752" s="111" t="s">
        <v>988</v>
      </c>
      <c r="B752" s="21" t="n">
        <v>221</v>
      </c>
      <c r="C752" s="21" t="s">
        <v>1477</v>
      </c>
      <c r="D752" s="21" t="s">
        <v>1478</v>
      </c>
      <c r="E752" s="25" t="n">
        <v>2</v>
      </c>
      <c r="G752" s="26" t="n">
        <v>36</v>
      </c>
    </row>
    <row r="753" customFormat="false" ht="12.75" hidden="false" customHeight="false" outlineLevel="0" collapsed="false">
      <c r="A753" s="111" t="s">
        <v>988</v>
      </c>
      <c r="B753" s="21" t="n">
        <v>222</v>
      </c>
      <c r="C753" s="21" t="s">
        <v>1479</v>
      </c>
      <c r="D753" s="21" t="s">
        <v>1480</v>
      </c>
      <c r="E753" s="25" t="n">
        <v>2</v>
      </c>
      <c r="G753" s="26" t="n">
        <v>36</v>
      </c>
    </row>
    <row r="754" customFormat="false" ht="12.75" hidden="false" customHeight="false" outlineLevel="0" collapsed="false">
      <c r="A754" s="111" t="s">
        <v>988</v>
      </c>
      <c r="B754" s="21" t="n">
        <v>314</v>
      </c>
      <c r="C754" s="21" t="s">
        <v>1481</v>
      </c>
      <c r="D754" s="21" t="s">
        <v>1482</v>
      </c>
      <c r="E754" s="25" t="n">
        <v>2</v>
      </c>
      <c r="G754" s="26" t="n">
        <v>36</v>
      </c>
    </row>
    <row r="755" customFormat="false" ht="12.75" hidden="false" customHeight="false" outlineLevel="0" collapsed="false">
      <c r="A755" s="111" t="s">
        <v>988</v>
      </c>
      <c r="B755" s="21" t="n">
        <v>374</v>
      </c>
      <c r="C755" s="21" t="s">
        <v>1483</v>
      </c>
      <c r="D755" s="21" t="s">
        <v>1484</v>
      </c>
      <c r="E755" s="25" t="n">
        <v>3</v>
      </c>
      <c r="G755" s="26" t="n">
        <v>54</v>
      </c>
    </row>
    <row r="756" customFormat="false" ht="12.75" hidden="false" customHeight="false" outlineLevel="0" collapsed="false">
      <c r="A756" s="111" t="s">
        <v>421</v>
      </c>
      <c r="B756" s="21" t="n">
        <v>301</v>
      </c>
      <c r="C756" s="21" t="s">
        <v>1485</v>
      </c>
      <c r="D756" s="21" t="s">
        <v>1486</v>
      </c>
      <c r="E756" s="25" t="n">
        <v>2</v>
      </c>
      <c r="G756" s="26" t="n">
        <v>36</v>
      </c>
    </row>
    <row r="757" customFormat="false" ht="12.75" hidden="false" customHeight="false" outlineLevel="0" collapsed="false">
      <c r="A757" s="111" t="s">
        <v>421</v>
      </c>
      <c r="B757" s="21" t="n">
        <v>352</v>
      </c>
      <c r="C757" s="21" t="s">
        <v>1487</v>
      </c>
      <c r="D757" s="21" t="s">
        <v>1488</v>
      </c>
      <c r="E757" s="25" t="n">
        <v>2</v>
      </c>
      <c r="G757" s="26" t="n">
        <v>36</v>
      </c>
    </row>
    <row r="758" customFormat="false" ht="12.75" hidden="false" customHeight="false" outlineLevel="0" collapsed="false">
      <c r="A758" s="111" t="s">
        <v>421</v>
      </c>
      <c r="B758" s="21" t="n">
        <v>403</v>
      </c>
      <c r="C758" s="21" t="s">
        <v>1489</v>
      </c>
      <c r="D758" s="21" t="s">
        <v>1490</v>
      </c>
      <c r="E758" s="25" t="n">
        <v>2</v>
      </c>
      <c r="G758" s="26" t="n">
        <v>36</v>
      </c>
    </row>
    <row r="759" customFormat="false" ht="12.75" hidden="false" customHeight="false" outlineLevel="0" collapsed="false">
      <c r="A759" s="111" t="s">
        <v>421</v>
      </c>
      <c r="B759" s="21" t="n">
        <v>404</v>
      </c>
      <c r="C759" s="21" t="s">
        <v>1491</v>
      </c>
      <c r="D759" s="21" t="s">
        <v>1492</v>
      </c>
      <c r="E759" s="25" t="n">
        <v>2</v>
      </c>
      <c r="G759" s="26" t="n">
        <v>36</v>
      </c>
    </row>
    <row r="760" customFormat="false" ht="12.75" hidden="false" customHeight="false" outlineLevel="0" collapsed="false">
      <c r="A760" s="111" t="s">
        <v>421</v>
      </c>
      <c r="B760" s="21" t="n">
        <v>420</v>
      </c>
      <c r="C760" s="21" t="s">
        <v>1493</v>
      </c>
      <c r="D760" s="21" t="s">
        <v>1494</v>
      </c>
      <c r="E760" s="25" t="n">
        <v>2</v>
      </c>
      <c r="G760" s="26" t="n">
        <v>36</v>
      </c>
    </row>
    <row r="761" customFormat="false" ht="12.75" hidden="false" customHeight="false" outlineLevel="0" collapsed="false">
      <c r="A761" s="111" t="s">
        <v>421</v>
      </c>
      <c r="B761" s="21" t="n">
        <v>421</v>
      </c>
      <c r="C761" s="21" t="s">
        <v>1495</v>
      </c>
      <c r="D761" s="21" t="s">
        <v>1496</v>
      </c>
      <c r="E761" s="25" t="n">
        <v>3</v>
      </c>
      <c r="G761" s="26" t="n">
        <v>54</v>
      </c>
    </row>
    <row r="762" customFormat="false" ht="12.75" hidden="false" customHeight="false" outlineLevel="0" collapsed="false">
      <c r="A762" s="111" t="s">
        <v>421</v>
      </c>
      <c r="B762" s="21" t="n">
        <v>422</v>
      </c>
      <c r="C762" s="21" t="s">
        <v>1497</v>
      </c>
      <c r="D762" s="21" t="s">
        <v>1498</v>
      </c>
      <c r="E762" s="25" t="n">
        <v>3</v>
      </c>
      <c r="G762" s="26" t="n">
        <v>54</v>
      </c>
    </row>
    <row r="763" customFormat="false" ht="12.75" hidden="false" customHeight="false" outlineLevel="0" collapsed="false">
      <c r="A763" s="111" t="s">
        <v>421</v>
      </c>
      <c r="B763" s="21" t="n">
        <v>434</v>
      </c>
      <c r="C763" s="21" t="s">
        <v>1499</v>
      </c>
      <c r="D763" s="21" t="s">
        <v>1500</v>
      </c>
      <c r="E763" s="25" t="n">
        <v>2</v>
      </c>
      <c r="G763" s="26" t="n">
        <v>36</v>
      </c>
    </row>
    <row r="764" customFormat="false" ht="12.75" hidden="false" customHeight="false" outlineLevel="0" collapsed="false">
      <c r="A764" s="111" t="s">
        <v>421</v>
      </c>
      <c r="B764" s="21" t="n">
        <v>435</v>
      </c>
      <c r="C764" s="21" t="s">
        <v>1501</v>
      </c>
      <c r="D764" s="21" t="s">
        <v>1502</v>
      </c>
      <c r="E764" s="25" t="n">
        <v>2</v>
      </c>
      <c r="G764" s="26" t="n">
        <v>36</v>
      </c>
    </row>
    <row r="765" customFormat="false" ht="12.75" hidden="false" customHeight="false" outlineLevel="0" collapsed="false">
      <c r="A765" s="111" t="s">
        <v>784</v>
      </c>
      <c r="B765" s="21" t="n">
        <v>351</v>
      </c>
      <c r="C765" s="21" t="s">
        <v>1503</v>
      </c>
      <c r="D765" s="21" t="s">
        <v>1504</v>
      </c>
      <c r="E765" s="25" t="n">
        <v>2</v>
      </c>
      <c r="G765" s="26" t="n">
        <v>36</v>
      </c>
    </row>
    <row r="766" customFormat="false" ht="12.75" hidden="false" customHeight="false" outlineLevel="0" collapsed="false">
      <c r="A766" s="111" t="s">
        <v>784</v>
      </c>
      <c r="B766" s="21" t="n">
        <v>352</v>
      </c>
      <c r="C766" s="21" t="s">
        <v>1505</v>
      </c>
      <c r="D766" s="21" t="s">
        <v>1506</v>
      </c>
      <c r="E766" s="25" t="n">
        <v>3</v>
      </c>
      <c r="G766" s="26" t="n">
        <v>54</v>
      </c>
    </row>
    <row r="767" customFormat="false" ht="12.75" hidden="false" customHeight="false" outlineLevel="0" collapsed="false">
      <c r="A767" s="111" t="s">
        <v>417</v>
      </c>
      <c r="B767" s="21" t="n">
        <v>261</v>
      </c>
      <c r="C767" s="21" t="s">
        <v>1507</v>
      </c>
      <c r="D767" s="21" t="s">
        <v>1508</v>
      </c>
      <c r="E767" s="25" t="n">
        <v>3</v>
      </c>
      <c r="G767" s="26" t="n">
        <v>54</v>
      </c>
    </row>
    <row r="768" customFormat="false" ht="12.75" hidden="false" customHeight="false" outlineLevel="0" collapsed="false">
      <c r="A768" s="111" t="s">
        <v>417</v>
      </c>
      <c r="B768" s="21" t="n">
        <v>271</v>
      </c>
      <c r="C768" s="21" t="s">
        <v>1509</v>
      </c>
      <c r="D768" s="21" t="s">
        <v>1510</v>
      </c>
      <c r="E768" s="25" t="n">
        <v>3</v>
      </c>
      <c r="G768" s="26" t="n">
        <v>54</v>
      </c>
    </row>
    <row r="769" customFormat="false" ht="12.75" hidden="false" customHeight="false" outlineLevel="0" collapsed="false">
      <c r="A769" s="111" t="s">
        <v>417</v>
      </c>
      <c r="B769" s="21" t="n">
        <v>371</v>
      </c>
      <c r="C769" s="28" t="s">
        <v>1511</v>
      </c>
      <c r="D769" s="28" t="s">
        <v>1512</v>
      </c>
      <c r="E769" s="25" t="n">
        <v>3</v>
      </c>
      <c r="G769" s="26" t="n">
        <v>54</v>
      </c>
    </row>
    <row r="770" customFormat="false" ht="12.75" hidden="false" customHeight="false" outlineLevel="0" collapsed="false">
      <c r="A770" s="83" t="s">
        <v>417</v>
      </c>
      <c r="B770" s="56" t="n">
        <v>372</v>
      </c>
      <c r="C770" s="21" t="s">
        <v>1513</v>
      </c>
      <c r="D770" s="93" t="s">
        <v>1514</v>
      </c>
      <c r="E770" s="64" t="n">
        <v>2</v>
      </c>
      <c r="G770" s="80" t="n">
        <v>36</v>
      </c>
    </row>
    <row r="771" customFormat="false" ht="12.75" hidden="false" customHeight="false" outlineLevel="0" collapsed="false">
      <c r="A771" s="111" t="s">
        <v>985</v>
      </c>
      <c r="B771" s="21" t="n">
        <v>306</v>
      </c>
      <c r="C771" s="21" t="s">
        <v>1515</v>
      </c>
      <c r="D771" s="21" t="s">
        <v>1516</v>
      </c>
      <c r="E771" s="25" t="n">
        <v>3</v>
      </c>
      <c r="G771" s="26" t="n">
        <v>54</v>
      </c>
    </row>
    <row r="772" customFormat="false" ht="12.75" hidden="false" customHeight="false" outlineLevel="0" collapsed="false">
      <c r="A772" s="111" t="s">
        <v>1517</v>
      </c>
      <c r="B772" s="21" t="n">
        <v>151</v>
      </c>
      <c r="C772" s="21" t="s">
        <v>1518</v>
      </c>
      <c r="D772" s="21" t="s">
        <v>1519</v>
      </c>
      <c r="E772" s="25" t="n">
        <v>3</v>
      </c>
      <c r="G772" s="26" t="n">
        <v>54</v>
      </c>
    </row>
    <row r="773" customFormat="false" ht="12.75" hidden="false" customHeight="false" outlineLevel="0" collapsed="false">
      <c r="A773" s="111" t="s">
        <v>1520</v>
      </c>
      <c r="B773" s="21" t="n">
        <v>151</v>
      </c>
      <c r="C773" s="21" t="s">
        <v>1521</v>
      </c>
      <c r="D773" s="21" t="s">
        <v>1522</v>
      </c>
      <c r="E773" s="25" t="n">
        <v>3</v>
      </c>
      <c r="G773" s="26" t="n">
        <v>54</v>
      </c>
    </row>
    <row r="774" customFormat="false" ht="12.75" hidden="false" customHeight="false" outlineLevel="0" collapsed="false">
      <c r="A774" s="111" t="s">
        <v>784</v>
      </c>
      <c r="B774" s="21" t="n">
        <v>1101</v>
      </c>
      <c r="C774" s="21" t="s">
        <v>1523</v>
      </c>
      <c r="D774" s="21" t="s">
        <v>1524</v>
      </c>
      <c r="E774" s="25" t="n">
        <v>2</v>
      </c>
      <c r="G774" s="26" t="n">
        <v>36</v>
      </c>
    </row>
    <row r="775" customFormat="false" ht="12.75" hidden="false" customHeight="false" outlineLevel="0" collapsed="false">
      <c r="A775" s="111" t="s">
        <v>886</v>
      </c>
      <c r="B775" s="21" t="n">
        <v>301</v>
      </c>
      <c r="C775" s="10" t="s">
        <v>1525</v>
      </c>
      <c r="D775" s="10" t="s">
        <v>1258</v>
      </c>
      <c r="E775" s="25" t="n">
        <v>3</v>
      </c>
      <c r="G775" s="26" t="n">
        <v>54</v>
      </c>
    </row>
    <row r="776" customFormat="false" ht="12.75" hidden="false" customHeight="false" outlineLevel="0" collapsed="false">
      <c r="A776" s="89" t="s">
        <v>333</v>
      </c>
      <c r="B776" s="90" t="n">
        <v>372</v>
      </c>
      <c r="C776" s="21" t="s">
        <v>1526</v>
      </c>
      <c r="D776" s="84" t="s">
        <v>1527</v>
      </c>
      <c r="E776" s="77" t="n">
        <v>2</v>
      </c>
      <c r="F776" s="59" t="s">
        <v>703</v>
      </c>
      <c r="G776" s="26" t="n">
        <v>18</v>
      </c>
    </row>
    <row r="777" customFormat="false" ht="12.75" hidden="false" customHeight="false" outlineLevel="0" collapsed="false">
      <c r="A777" s="73" t="s">
        <v>114</v>
      </c>
      <c r="B777" s="74" t="n">
        <v>483</v>
      </c>
      <c r="C777" s="130" t="s">
        <v>1528</v>
      </c>
      <c r="D777" s="21" t="s">
        <v>1529</v>
      </c>
      <c r="E777" s="77" t="n">
        <v>2</v>
      </c>
      <c r="F777" s="135"/>
      <c r="G777" s="26" t="n">
        <v>36</v>
      </c>
    </row>
    <row r="778" customFormat="false" ht="12.75" hidden="false" customHeight="false" outlineLevel="0" collapsed="false">
      <c r="A778" s="111" t="s">
        <v>1530</v>
      </c>
      <c r="B778" s="21" t="n">
        <v>109</v>
      </c>
      <c r="C778" s="21" t="s">
        <v>1531</v>
      </c>
      <c r="D778" s="21" t="s">
        <v>1532</v>
      </c>
      <c r="E778" s="25" t="n">
        <v>2</v>
      </c>
      <c r="G778" s="95" t="n">
        <v>36</v>
      </c>
    </row>
    <row r="779" customFormat="false" ht="12.75" hidden="false" customHeight="false" outlineLevel="0" collapsed="false">
      <c r="A779" s="136" t="s">
        <v>815</v>
      </c>
      <c r="B779" s="107" t="n">
        <v>215</v>
      </c>
      <c r="C779" s="74" t="s">
        <v>1533</v>
      </c>
      <c r="D779" s="134" t="s">
        <v>1534</v>
      </c>
      <c r="E779" s="25" t="n">
        <v>3</v>
      </c>
      <c r="F779" s="29"/>
      <c r="G779" s="26" t="n">
        <v>54</v>
      </c>
    </row>
    <row r="780" customFormat="false" ht="12.75" hidden="false" customHeight="false" outlineLevel="0" collapsed="false">
      <c r="A780" s="136" t="s">
        <v>1535</v>
      </c>
      <c r="B780" s="107" t="n">
        <v>209</v>
      </c>
      <c r="C780" s="74" t="s">
        <v>1536</v>
      </c>
      <c r="D780" s="134" t="s">
        <v>1537</v>
      </c>
      <c r="E780" s="25" t="n">
        <v>2</v>
      </c>
      <c r="F780" s="29"/>
      <c r="G780" s="26" t="n">
        <v>36</v>
      </c>
    </row>
    <row r="781" customFormat="false" ht="12.75" hidden="false" customHeight="false" outlineLevel="0" collapsed="false">
      <c r="A781" s="111" t="s">
        <v>360</v>
      </c>
      <c r="B781" s="21" t="n">
        <v>401</v>
      </c>
      <c r="C781" s="28" t="s">
        <v>1538</v>
      </c>
      <c r="D781" s="87" t="s">
        <v>1539</v>
      </c>
      <c r="E781" s="25" t="n">
        <v>2</v>
      </c>
      <c r="G781" s="95" t="n">
        <v>36</v>
      </c>
    </row>
    <row r="782" customFormat="false" ht="12.75" hidden="false" customHeight="false" outlineLevel="0" collapsed="false">
      <c r="A782" s="111" t="s">
        <v>360</v>
      </c>
      <c r="B782" s="21" t="n">
        <v>402</v>
      </c>
      <c r="C782" s="28" t="s">
        <v>1540</v>
      </c>
      <c r="D782" s="87" t="s">
        <v>1541</v>
      </c>
      <c r="E782" s="25" t="n">
        <v>2</v>
      </c>
      <c r="G782" s="95" t="n">
        <v>36</v>
      </c>
    </row>
    <row r="783" customFormat="false" ht="12.75" hidden="false" customHeight="false" outlineLevel="0" collapsed="false">
      <c r="A783" s="65" t="s">
        <v>993</v>
      </c>
      <c r="B783" s="50" t="n">
        <v>353</v>
      </c>
      <c r="C783" s="56" t="s">
        <v>1542</v>
      </c>
      <c r="D783" s="66" t="s">
        <v>1543</v>
      </c>
      <c r="E783" s="67" t="n">
        <v>2</v>
      </c>
      <c r="F783" s="68"/>
      <c r="G783" s="26" t="s">
        <v>1544</v>
      </c>
    </row>
    <row r="784" customFormat="false" ht="12.75" hidden="false" customHeight="false" outlineLevel="0" collapsed="false">
      <c r="A784" s="111" t="s">
        <v>1545</v>
      </c>
      <c r="B784" s="21" t="n">
        <v>101</v>
      </c>
      <c r="C784" s="10" t="s">
        <v>1546</v>
      </c>
      <c r="D784" s="137" t="s">
        <v>1547</v>
      </c>
      <c r="E784" s="67" t="n">
        <v>2</v>
      </c>
      <c r="G784" s="26" t="n">
        <v>36</v>
      </c>
    </row>
    <row r="785" customFormat="false" ht="12.75" hidden="false" customHeight="false" outlineLevel="0" collapsed="false">
      <c r="A785" s="111" t="s">
        <v>1545</v>
      </c>
      <c r="B785" s="21" t="n">
        <v>102</v>
      </c>
      <c r="C785" s="10" t="s">
        <v>1548</v>
      </c>
      <c r="D785" s="137" t="s">
        <v>1549</v>
      </c>
      <c r="E785" s="67" t="n">
        <v>2</v>
      </c>
      <c r="G785" s="26" t="n">
        <v>36</v>
      </c>
    </row>
    <row r="786" customFormat="false" ht="12.75" hidden="false" customHeight="false" outlineLevel="0" collapsed="false">
      <c r="A786" s="111" t="s">
        <v>1545</v>
      </c>
      <c r="B786" s="21" t="n">
        <v>201</v>
      </c>
      <c r="C786" s="10" t="s">
        <v>1550</v>
      </c>
      <c r="D786" s="137" t="s">
        <v>1551</v>
      </c>
      <c r="E786" s="67" t="n">
        <v>2</v>
      </c>
      <c r="G786" s="26" t="n">
        <v>36</v>
      </c>
    </row>
    <row r="787" customFormat="false" ht="12.75" hidden="false" customHeight="false" outlineLevel="0" collapsed="false">
      <c r="A787" s="111" t="s">
        <v>1545</v>
      </c>
      <c r="B787" s="21" t="n">
        <v>202</v>
      </c>
      <c r="C787" s="10" t="s">
        <v>1552</v>
      </c>
      <c r="D787" s="137" t="s">
        <v>1553</v>
      </c>
      <c r="E787" s="67" t="n">
        <v>2</v>
      </c>
      <c r="G787" s="26" t="n">
        <v>36</v>
      </c>
    </row>
    <row r="788" customFormat="false" ht="12.75" hidden="false" customHeight="false" outlineLevel="0" collapsed="false">
      <c r="A788" s="111" t="s">
        <v>1545</v>
      </c>
      <c r="B788" s="21" t="n">
        <v>301</v>
      </c>
      <c r="C788" s="10" t="s">
        <v>1554</v>
      </c>
      <c r="D788" s="137" t="s">
        <v>1555</v>
      </c>
      <c r="E788" s="67" t="n">
        <v>2</v>
      </c>
      <c r="G788" s="26" t="n">
        <v>36</v>
      </c>
    </row>
    <row r="789" customFormat="false" ht="12.75" hidden="false" customHeight="false" outlineLevel="0" collapsed="false">
      <c r="A789" s="111" t="s">
        <v>1545</v>
      </c>
      <c r="B789" s="21" t="n">
        <v>302</v>
      </c>
      <c r="C789" s="10" t="s">
        <v>1556</v>
      </c>
      <c r="D789" s="137" t="s">
        <v>1557</v>
      </c>
      <c r="E789" s="67" t="n">
        <v>2</v>
      </c>
      <c r="G789" s="26" t="n">
        <v>36</v>
      </c>
    </row>
    <row r="790" customFormat="false" ht="12.75" hidden="false" customHeight="false" outlineLevel="0" collapsed="false">
      <c r="A790" s="111" t="s">
        <v>1545</v>
      </c>
      <c r="B790" s="21" t="n">
        <v>401</v>
      </c>
      <c r="C790" s="138" t="s">
        <v>1558</v>
      </c>
      <c r="D790" s="137" t="s">
        <v>1559</v>
      </c>
      <c r="E790" s="67" t="n">
        <v>2</v>
      </c>
      <c r="G790" s="26" t="n">
        <v>36</v>
      </c>
    </row>
    <row r="791" customFormat="false" ht="12.75" hidden="false" customHeight="false" outlineLevel="0" collapsed="false">
      <c r="A791" s="111" t="s">
        <v>1545</v>
      </c>
      <c r="B791" s="21" t="n">
        <v>402</v>
      </c>
      <c r="C791" s="138" t="s">
        <v>1560</v>
      </c>
      <c r="D791" s="137" t="s">
        <v>1561</v>
      </c>
      <c r="E791" s="67" t="n">
        <v>2</v>
      </c>
      <c r="G791" s="26" t="n">
        <v>36</v>
      </c>
    </row>
    <row r="792" customFormat="false" ht="12.75" hidden="false" customHeight="false" outlineLevel="0" collapsed="false">
      <c r="A792" s="111"/>
      <c r="B792" s="21"/>
      <c r="D792" s="137"/>
      <c r="E792" s="67"/>
      <c r="G792" s="26"/>
    </row>
    <row r="793" customFormat="false" ht="12.75" hidden="false" customHeight="false" outlineLevel="0" collapsed="false">
      <c r="A793" s="111" t="s">
        <v>342</v>
      </c>
      <c r="B793" s="21" t="n">
        <v>401</v>
      </c>
      <c r="C793" s="21" t="s">
        <v>1562</v>
      </c>
      <c r="D793" s="87" t="s">
        <v>1563</v>
      </c>
      <c r="E793" s="108" t="n">
        <v>2</v>
      </c>
      <c r="G793" s="26" t="n">
        <v>36</v>
      </c>
    </row>
    <row r="794" customFormat="false" ht="12.75" hidden="false" customHeight="false" outlineLevel="0" collapsed="false">
      <c r="A794" s="85" t="s">
        <v>423</v>
      </c>
      <c r="B794" s="107" t="n">
        <v>101</v>
      </c>
      <c r="C794" s="82" t="s">
        <v>1564</v>
      </c>
      <c r="D794" s="66" t="s">
        <v>1565</v>
      </c>
      <c r="E794" s="108" t="n">
        <v>3</v>
      </c>
      <c r="G794" s="26" t="n">
        <v>54</v>
      </c>
    </row>
    <row r="795" customFormat="false" ht="12.75" hidden="false" customHeight="false" outlineLevel="0" collapsed="false">
      <c r="A795" s="111" t="s">
        <v>1566</v>
      </c>
      <c r="B795" s="21" t="n">
        <v>401</v>
      </c>
      <c r="C795" s="21" t="s">
        <v>1567</v>
      </c>
      <c r="D795" s="87" t="s">
        <v>1568</v>
      </c>
      <c r="E795" s="108" t="n">
        <v>2</v>
      </c>
      <c r="G795" s="26" t="n">
        <v>36</v>
      </c>
    </row>
    <row r="796" customFormat="false" ht="12.75" hidden="false" customHeight="false" outlineLevel="0" collapsed="false">
      <c r="A796" s="111" t="s">
        <v>366</v>
      </c>
      <c r="B796" s="21" t="n">
        <v>405</v>
      </c>
      <c r="C796" s="21" t="s">
        <v>1569</v>
      </c>
      <c r="D796" s="87" t="s">
        <v>1570</v>
      </c>
      <c r="E796" s="108" t="n">
        <v>2</v>
      </c>
      <c r="G796" s="26" t="n">
        <v>36</v>
      </c>
    </row>
    <row r="797" customFormat="false" ht="12.75" hidden="false" customHeight="false" outlineLevel="0" collapsed="false">
      <c r="A797" s="111"/>
      <c r="B797" s="21"/>
      <c r="C797" s="139" t="s">
        <v>1571</v>
      </c>
      <c r="D797" s="139" t="s">
        <v>1572</v>
      </c>
      <c r="E797" s="88" t="n">
        <v>27</v>
      </c>
      <c r="G797" s="26" t="n">
        <f aca="false">E797</f>
        <v>27</v>
      </c>
    </row>
    <row r="798" customFormat="false" ht="12.75" hidden="false" customHeight="false" outlineLevel="0" collapsed="false">
      <c r="A798" s="111"/>
      <c r="B798" s="21"/>
      <c r="C798" s="139" t="s">
        <v>1573</v>
      </c>
      <c r="D798" s="139" t="s">
        <v>1574</v>
      </c>
      <c r="E798" s="88" t="n">
        <v>27</v>
      </c>
      <c r="G798" s="26" t="n">
        <f aca="false">E798</f>
        <v>27</v>
      </c>
    </row>
    <row r="799" customFormat="false" ht="12.75" hidden="false" customHeight="false" outlineLevel="0" collapsed="false">
      <c r="A799" s="111"/>
      <c r="B799" s="21"/>
      <c r="C799" s="139" t="s">
        <v>1575</v>
      </c>
      <c r="D799" s="139" t="s">
        <v>1576</v>
      </c>
      <c r="E799" s="88" t="n">
        <v>27</v>
      </c>
      <c r="G799" s="26" t="n">
        <f aca="false">E799</f>
        <v>27</v>
      </c>
    </row>
    <row r="800" customFormat="false" ht="12.75" hidden="false" customHeight="false" outlineLevel="0" collapsed="false">
      <c r="A800" s="111"/>
      <c r="B800" s="21"/>
      <c r="C800" s="139" t="s">
        <v>1577</v>
      </c>
      <c r="D800" s="139" t="s">
        <v>1578</v>
      </c>
      <c r="E800" s="88" t="n">
        <v>27</v>
      </c>
      <c r="G800" s="26" t="n">
        <f aca="false">E800</f>
        <v>27</v>
      </c>
    </row>
    <row r="801" customFormat="false" ht="12.75" hidden="false" customHeight="false" outlineLevel="0" collapsed="false">
      <c r="A801" s="111"/>
      <c r="B801" s="21"/>
      <c r="C801" s="139" t="s">
        <v>1579</v>
      </c>
      <c r="D801" s="139" t="s">
        <v>1580</v>
      </c>
      <c r="E801" s="88" t="n">
        <v>27</v>
      </c>
      <c r="G801" s="26" t="n">
        <f aca="false">E801</f>
        <v>27</v>
      </c>
    </row>
    <row r="802" customFormat="false" ht="12.75" hidden="false" customHeight="false" outlineLevel="0" collapsed="false">
      <c r="A802" s="111"/>
      <c r="B802" s="21"/>
      <c r="C802" s="139" t="s">
        <v>1581</v>
      </c>
      <c r="D802" s="139" t="s">
        <v>1582</v>
      </c>
      <c r="E802" s="88" t="n">
        <v>27</v>
      </c>
      <c r="G802" s="26" t="n">
        <f aca="false">E802</f>
        <v>27</v>
      </c>
    </row>
    <row r="803" customFormat="false" ht="12.75" hidden="false" customHeight="false" outlineLevel="0" collapsed="false">
      <c r="A803" s="111"/>
      <c r="B803" s="21"/>
      <c r="C803" s="139" t="s">
        <v>1583</v>
      </c>
      <c r="D803" s="139" t="s">
        <v>1584</v>
      </c>
      <c r="E803" s="88" t="n">
        <v>27</v>
      </c>
      <c r="G803" s="26" t="n">
        <f aca="false">E803</f>
        <v>27</v>
      </c>
    </row>
    <row r="804" customFormat="false" ht="12.75" hidden="false" customHeight="false" outlineLevel="0" collapsed="false">
      <c r="A804" s="111"/>
      <c r="B804" s="21"/>
      <c r="C804" s="139" t="s">
        <v>1585</v>
      </c>
      <c r="D804" s="139" t="s">
        <v>1586</v>
      </c>
      <c r="E804" s="88" t="n">
        <v>27</v>
      </c>
      <c r="G804" s="26" t="n">
        <f aca="false">E804</f>
        <v>27</v>
      </c>
    </row>
    <row r="805" customFormat="false" ht="12.75" hidden="false" customHeight="false" outlineLevel="0" collapsed="false">
      <c r="A805" s="111"/>
      <c r="B805" s="21"/>
      <c r="C805" s="139" t="s">
        <v>1587</v>
      </c>
      <c r="D805" s="139" t="s">
        <v>1588</v>
      </c>
      <c r="E805" s="88" t="n">
        <v>27</v>
      </c>
      <c r="G805" s="26" t="n">
        <f aca="false">E805</f>
        <v>27</v>
      </c>
    </row>
    <row r="806" customFormat="false" ht="12.75" hidden="false" customHeight="false" outlineLevel="0" collapsed="false">
      <c r="A806" s="111"/>
      <c r="B806" s="21"/>
      <c r="C806" s="139" t="s">
        <v>1589</v>
      </c>
      <c r="D806" s="139" t="s">
        <v>1590</v>
      </c>
      <c r="E806" s="88" t="n">
        <v>27</v>
      </c>
      <c r="G806" s="26" t="n">
        <f aca="false">E806</f>
        <v>27</v>
      </c>
    </row>
    <row r="807" customFormat="false" ht="12.75" hidden="false" customHeight="false" outlineLevel="0" collapsed="false">
      <c r="A807" s="111"/>
      <c r="B807" s="21"/>
      <c r="C807" s="139" t="s">
        <v>1591</v>
      </c>
      <c r="D807" s="139" t="s">
        <v>1592</v>
      </c>
      <c r="E807" s="88" t="n">
        <v>27</v>
      </c>
      <c r="G807" s="26" t="n">
        <f aca="false">E807</f>
        <v>27</v>
      </c>
    </row>
    <row r="808" customFormat="false" ht="12.75" hidden="false" customHeight="false" outlineLevel="0" collapsed="false">
      <c r="A808" s="111" t="s">
        <v>815</v>
      </c>
      <c r="B808" s="21" t="n">
        <v>254</v>
      </c>
      <c r="C808" s="140" t="s">
        <v>1593</v>
      </c>
      <c r="D808" s="140" t="s">
        <v>1594</v>
      </c>
      <c r="E808" s="88" t="n">
        <v>36</v>
      </c>
      <c r="G808" s="26" t="n">
        <f aca="false">E808</f>
        <v>36</v>
      </c>
    </row>
    <row r="809" customFormat="false" ht="12.75" hidden="false" customHeight="false" outlineLevel="0" collapsed="false">
      <c r="A809" s="111" t="s">
        <v>1595</v>
      </c>
      <c r="B809" s="21" t="n">
        <v>201</v>
      </c>
      <c r="C809" s="140" t="s">
        <v>1596</v>
      </c>
      <c r="D809" s="140" t="s">
        <v>1597</v>
      </c>
      <c r="E809" s="88" t="n">
        <v>36</v>
      </c>
      <c r="F809" s="10" t="n">
        <v>27</v>
      </c>
      <c r="G809" s="26" t="n">
        <f aca="false">E809</f>
        <v>36</v>
      </c>
    </row>
    <row r="810" customFormat="false" ht="12.75" hidden="false" customHeight="false" outlineLevel="0" collapsed="false">
      <c r="A810" s="111" t="s">
        <v>1535</v>
      </c>
      <c r="B810" s="21" t="n">
        <v>101</v>
      </c>
      <c r="C810" s="140" t="s">
        <v>1598</v>
      </c>
      <c r="D810" s="140" t="s">
        <v>1599</v>
      </c>
      <c r="E810" s="88" t="n">
        <v>36</v>
      </c>
      <c r="F810" s="10" t="n">
        <v>27</v>
      </c>
      <c r="G810" s="26" t="n">
        <f aca="false">E810</f>
        <v>36</v>
      </c>
    </row>
    <row r="811" customFormat="false" ht="12.75" hidden="false" customHeight="false" outlineLevel="0" collapsed="false">
      <c r="A811" s="111" t="s">
        <v>993</v>
      </c>
      <c r="B811" s="21" t="n">
        <v>151</v>
      </c>
      <c r="C811" s="140" t="s">
        <v>1600</v>
      </c>
      <c r="D811" s="140" t="s">
        <v>1601</v>
      </c>
      <c r="E811" s="88" t="n">
        <v>36</v>
      </c>
      <c r="F811" s="10" t="n">
        <v>18</v>
      </c>
      <c r="G811" s="26" t="n">
        <f aca="false">E811</f>
        <v>36</v>
      </c>
    </row>
    <row r="812" customFormat="false" ht="12.75" hidden="false" customHeight="false" outlineLevel="0" collapsed="false">
      <c r="A812" s="111" t="s">
        <v>419</v>
      </c>
      <c r="B812" s="21" t="n">
        <v>418</v>
      </c>
      <c r="C812" s="140" t="s">
        <v>1602</v>
      </c>
      <c r="D812" s="140" t="s">
        <v>1603</v>
      </c>
      <c r="E812" s="88" t="n">
        <v>36</v>
      </c>
      <c r="G812" s="26" t="n">
        <f aca="false">E812</f>
        <v>36</v>
      </c>
    </row>
    <row r="813" customFormat="false" ht="12.75" hidden="false" customHeight="false" outlineLevel="0" collapsed="false">
      <c r="A813" s="111" t="s">
        <v>1604</v>
      </c>
      <c r="B813" s="21" t="n">
        <v>302</v>
      </c>
      <c r="C813" s="140" t="s">
        <v>1605</v>
      </c>
      <c r="D813" s="140" t="s">
        <v>1606</v>
      </c>
      <c r="E813" s="88" t="n">
        <v>36</v>
      </c>
      <c r="G813" s="26" t="n">
        <f aca="false">E813</f>
        <v>36</v>
      </c>
    </row>
    <row r="814" customFormat="false" ht="12.75" hidden="false" customHeight="false" outlineLevel="0" collapsed="false">
      <c r="A814" s="111" t="s">
        <v>375</v>
      </c>
      <c r="B814" s="21" t="n">
        <v>400</v>
      </c>
      <c r="C814" s="140" t="s">
        <v>1607</v>
      </c>
      <c r="D814" s="140" t="s">
        <v>309</v>
      </c>
      <c r="E814" s="88" t="n">
        <v>36</v>
      </c>
      <c r="F814" s="10" t="n">
        <v>27</v>
      </c>
      <c r="G814" s="26" t="n">
        <f aca="false">E814</f>
        <v>36</v>
      </c>
    </row>
    <row r="815" customFormat="false" ht="12.75" hidden="false" customHeight="false" outlineLevel="0" collapsed="false">
      <c r="A815" s="111" t="s">
        <v>423</v>
      </c>
      <c r="B815" s="21" t="n">
        <v>355</v>
      </c>
      <c r="C815" s="140" t="s">
        <v>1608</v>
      </c>
      <c r="D815" s="140" t="s">
        <v>1609</v>
      </c>
      <c r="E815" s="88" t="n">
        <v>18</v>
      </c>
      <c r="F815" s="10" t="n">
        <v>18</v>
      </c>
      <c r="G815" s="26" t="n">
        <f aca="false">E815</f>
        <v>18</v>
      </c>
    </row>
    <row r="816" customFormat="false" ht="12.75" hidden="false" customHeight="false" outlineLevel="0" collapsed="false">
      <c r="A816" s="111" t="s">
        <v>815</v>
      </c>
      <c r="B816" s="21" t="n">
        <v>309</v>
      </c>
      <c r="C816" s="140" t="s">
        <v>1610</v>
      </c>
      <c r="D816" s="140" t="s">
        <v>1611</v>
      </c>
      <c r="E816" s="88" t="n">
        <v>36</v>
      </c>
      <c r="F816" s="10" t="n">
        <v>27</v>
      </c>
      <c r="G816" s="26" t="n">
        <f aca="false">E816</f>
        <v>36</v>
      </c>
    </row>
    <row r="817" customFormat="false" ht="12.75" hidden="false" customHeight="false" outlineLevel="0" collapsed="false">
      <c r="A817" s="111" t="s">
        <v>355</v>
      </c>
      <c r="B817" s="21" t="n">
        <v>461</v>
      </c>
      <c r="C817" s="140" t="s">
        <v>1612</v>
      </c>
      <c r="D817" s="140" t="s">
        <v>1613</v>
      </c>
      <c r="E817" s="88" t="n">
        <v>18</v>
      </c>
      <c r="G817" s="26" t="n">
        <f aca="false">E817</f>
        <v>18</v>
      </c>
    </row>
    <row r="818" customFormat="false" ht="12.75" hidden="false" customHeight="false" outlineLevel="0" collapsed="false">
      <c r="A818" s="111" t="s">
        <v>815</v>
      </c>
      <c r="B818" s="21" t="n">
        <v>203</v>
      </c>
      <c r="C818" s="140" t="s">
        <v>1614</v>
      </c>
      <c r="D818" s="140" t="s">
        <v>1615</v>
      </c>
      <c r="E818" s="88" t="n">
        <v>36</v>
      </c>
      <c r="F818" s="10" t="n">
        <v>27</v>
      </c>
      <c r="G818" s="26" t="n">
        <f aca="false">E818</f>
        <v>36</v>
      </c>
    </row>
    <row r="819" customFormat="false" ht="12.75" hidden="false" customHeight="false" outlineLevel="0" collapsed="false">
      <c r="A819" s="111" t="s">
        <v>728</v>
      </c>
      <c r="B819" s="21" t="n">
        <v>360</v>
      </c>
      <c r="C819" s="140" t="s">
        <v>1616</v>
      </c>
      <c r="D819" s="140" t="s">
        <v>1617</v>
      </c>
      <c r="E819" s="88" t="n">
        <v>36</v>
      </c>
      <c r="G819" s="26" t="n">
        <f aca="false">E819</f>
        <v>36</v>
      </c>
    </row>
    <row r="820" customFormat="false" ht="12.75" hidden="false" customHeight="false" outlineLevel="0" collapsed="false">
      <c r="A820" s="111" t="s">
        <v>375</v>
      </c>
      <c r="B820" s="21" t="n">
        <v>432</v>
      </c>
      <c r="C820" s="140" t="s">
        <v>1618</v>
      </c>
      <c r="D820" s="28" t="s">
        <v>1619</v>
      </c>
      <c r="E820" s="88" t="n">
        <v>54</v>
      </c>
      <c r="G820" s="26" t="n">
        <f aca="false">E820</f>
        <v>54</v>
      </c>
    </row>
    <row r="821" customFormat="false" ht="12.75" hidden="false" customHeight="false" outlineLevel="0" collapsed="false">
      <c r="A821" s="111" t="s">
        <v>1242</v>
      </c>
      <c r="B821" s="21" t="n">
        <v>404</v>
      </c>
      <c r="C821" s="140" t="s">
        <v>1620</v>
      </c>
      <c r="D821" s="84" t="s">
        <v>150</v>
      </c>
      <c r="E821" s="88" t="n">
        <v>36</v>
      </c>
      <c r="G821" s="26" t="n">
        <f aca="false">E821</f>
        <v>36</v>
      </c>
    </row>
    <row r="822" customFormat="false" ht="12.75" hidden="false" customHeight="false" outlineLevel="0" collapsed="false">
      <c r="A822" s="89" t="s">
        <v>353</v>
      </c>
      <c r="B822" s="90" t="n">
        <v>371</v>
      </c>
      <c r="C822" s="140" t="s">
        <v>1621</v>
      </c>
      <c r="D822" s="84" t="s">
        <v>1622</v>
      </c>
      <c r="E822" s="88" t="n">
        <v>36</v>
      </c>
      <c r="F822" s="77"/>
      <c r="G822" s="26" t="n">
        <f aca="false">E822</f>
        <v>36</v>
      </c>
    </row>
    <row r="823" customFormat="false" ht="12.75" hidden="false" customHeight="false" outlineLevel="0" collapsed="false">
      <c r="A823" s="111" t="s">
        <v>1623</v>
      </c>
      <c r="B823" s="21" t="n">
        <v>201</v>
      </c>
      <c r="C823" s="21" t="s">
        <v>1624</v>
      </c>
      <c r="D823" s="21" t="s">
        <v>1625</v>
      </c>
      <c r="E823" s="25"/>
      <c r="G823" s="26"/>
    </row>
    <row r="824" customFormat="false" ht="12.75" hidden="false" customHeight="false" outlineLevel="0" collapsed="false">
      <c r="A824" s="111" t="s">
        <v>1623</v>
      </c>
      <c r="B824" s="21" t="n">
        <v>202</v>
      </c>
      <c r="C824" s="21" t="s">
        <v>1626</v>
      </c>
      <c r="D824" s="21" t="s">
        <v>1627</v>
      </c>
      <c r="E824" s="25" t="s">
        <v>703</v>
      </c>
      <c r="G824" s="26"/>
    </row>
    <row r="825" customFormat="false" ht="12.75" hidden="false" customHeight="false" outlineLevel="0" collapsed="false">
      <c r="A825" s="111" t="s">
        <v>1333</v>
      </c>
      <c r="B825" s="21" t="n">
        <v>290</v>
      </c>
      <c r="C825" s="21" t="s">
        <v>1628</v>
      </c>
      <c r="D825" s="21" t="s">
        <v>1629</v>
      </c>
      <c r="E825" s="88" t="n">
        <v>32</v>
      </c>
      <c r="G825" s="26"/>
    </row>
    <row r="826" customFormat="false" ht="12.75" hidden="false" customHeight="false" outlineLevel="0" collapsed="false">
      <c r="A826" s="111" t="s">
        <v>353</v>
      </c>
      <c r="B826" s="21" t="n">
        <v>399</v>
      </c>
      <c r="C826" s="21" t="s">
        <v>1630</v>
      </c>
      <c r="D826" s="21" t="s">
        <v>1631</v>
      </c>
      <c r="E826" s="25"/>
      <c r="G826" s="26"/>
    </row>
    <row r="827" customFormat="false" ht="12.75" hidden="false" customHeight="false" outlineLevel="0" collapsed="false">
      <c r="A827" s="111" t="s">
        <v>769</v>
      </c>
      <c r="B827" s="21" t="n">
        <v>151</v>
      </c>
      <c r="C827" s="21" t="s">
        <v>1632</v>
      </c>
      <c r="D827" s="21" t="s">
        <v>1633</v>
      </c>
      <c r="E827" s="25"/>
      <c r="G827" s="26"/>
    </row>
    <row r="828" customFormat="false" ht="12.75" hidden="false" customHeight="false" outlineLevel="0" collapsed="false">
      <c r="A828" s="111" t="s">
        <v>1535</v>
      </c>
      <c r="B828" s="21" t="n">
        <v>213</v>
      </c>
      <c r="C828" s="21" t="s">
        <v>1634</v>
      </c>
      <c r="D828" s="21" t="s">
        <v>1635</v>
      </c>
      <c r="E828" s="25"/>
      <c r="G828" s="26"/>
    </row>
    <row r="829" customFormat="false" ht="12.75" hidden="false" customHeight="false" outlineLevel="0" collapsed="false">
      <c r="A829" s="111" t="s">
        <v>1636</v>
      </c>
      <c r="B829" s="21" t="n">
        <v>301</v>
      </c>
      <c r="C829" s="21" t="s">
        <v>1637</v>
      </c>
      <c r="D829" s="21" t="s">
        <v>1638</v>
      </c>
      <c r="E829" s="25" t="n">
        <v>32</v>
      </c>
      <c r="G829" s="26"/>
    </row>
    <row r="830" customFormat="false" ht="12.75" hidden="false" customHeight="false" outlineLevel="0" collapsed="false">
      <c r="A830" s="111" t="s">
        <v>769</v>
      </c>
      <c r="B830" s="21" t="n">
        <v>413</v>
      </c>
      <c r="C830" s="21" t="str">
        <f aca="false">A830&amp;B830</f>
        <v>NTR413</v>
      </c>
      <c r="D830" s="21" t="s">
        <v>1639</v>
      </c>
      <c r="E830" s="25"/>
      <c r="G830" s="26"/>
    </row>
    <row r="831" customFormat="false" ht="12.75" hidden="false" customHeight="false" outlineLevel="0" collapsed="false">
      <c r="A831" s="111"/>
      <c r="B831" s="21"/>
      <c r="C831" s="21" t="s">
        <v>1640</v>
      </c>
      <c r="D831" s="21" t="s">
        <v>1641</v>
      </c>
      <c r="E831" s="25"/>
      <c r="G831" s="26"/>
    </row>
    <row r="832" customFormat="false" ht="12.75" hidden="false" customHeight="false" outlineLevel="0" collapsed="false">
      <c r="A832" s="111"/>
      <c r="B832" s="21"/>
      <c r="C832" s="21" t="s">
        <v>1642</v>
      </c>
      <c r="D832" s="21" t="s">
        <v>1643</v>
      </c>
      <c r="E832" s="25"/>
      <c r="G832" s="26"/>
    </row>
    <row r="833" customFormat="false" ht="12.75" hidden="false" customHeight="false" outlineLevel="0" collapsed="false">
      <c r="A833" s="111" t="s">
        <v>346</v>
      </c>
      <c r="B833" s="21" t="n">
        <v>372</v>
      </c>
      <c r="C833" s="21" t="str">
        <f aca="false">A833&amp;B833</f>
        <v>EE372</v>
      </c>
      <c r="D833" s="21" t="s">
        <v>1644</v>
      </c>
      <c r="E833" s="25" t="s">
        <v>462</v>
      </c>
      <c r="G833" s="26"/>
    </row>
    <row r="834" customFormat="false" ht="12.75" hidden="false" customHeight="false" outlineLevel="0" collapsed="false">
      <c r="A834" s="111" t="s">
        <v>831</v>
      </c>
      <c r="B834" s="21" t="n">
        <v>433</v>
      </c>
      <c r="C834" s="21" t="str">
        <f aca="false">A834&amp;B834</f>
        <v>ACC433</v>
      </c>
      <c r="D834" s="21" t="s">
        <v>1645</v>
      </c>
      <c r="E834" s="25" t="n">
        <v>32</v>
      </c>
      <c r="G834" s="26"/>
    </row>
    <row r="835" customFormat="false" ht="12.75" hidden="false" customHeight="false" outlineLevel="0" collapsed="false">
      <c r="A835" s="111" t="s">
        <v>1336</v>
      </c>
      <c r="B835" s="21" t="n">
        <v>393</v>
      </c>
      <c r="C835" s="21" t="str">
        <f aca="false">A835&amp;B835</f>
        <v>HYD393</v>
      </c>
      <c r="D835" s="21" t="s">
        <v>1646</v>
      </c>
      <c r="E835" s="25" t="s">
        <v>462</v>
      </c>
      <c r="G835" s="26"/>
    </row>
    <row r="836" customFormat="false" ht="12.75" hidden="false" customHeight="false" outlineLevel="0" collapsed="false">
      <c r="A836" s="111" t="s">
        <v>1647</v>
      </c>
      <c r="B836" s="21" t="n">
        <v>251</v>
      </c>
      <c r="C836" s="21" t="s">
        <v>1648</v>
      </c>
      <c r="D836" s="21" t="s">
        <v>1649</v>
      </c>
      <c r="E836" s="25" t="s">
        <v>1650</v>
      </c>
      <c r="G836" s="26"/>
    </row>
    <row r="837" customFormat="false" ht="12.75" hidden="false" customHeight="false" outlineLevel="0" collapsed="false">
      <c r="A837" s="111" t="s">
        <v>1647</v>
      </c>
      <c r="B837" s="21" t="n">
        <v>301</v>
      </c>
      <c r="C837" s="21" t="str">
        <f aca="false">A837&amp;B837</f>
        <v>NUR301</v>
      </c>
      <c r="D837" s="21" t="s">
        <v>1651</v>
      </c>
      <c r="E837" s="25"/>
      <c r="G837" s="26"/>
    </row>
    <row r="838" customFormat="false" ht="12.75" hidden="false" customHeight="false" outlineLevel="0" collapsed="false">
      <c r="A838" s="111" t="s">
        <v>333</v>
      </c>
      <c r="B838" s="21" t="n">
        <v>408</v>
      </c>
      <c r="C838" s="21" t="str">
        <f aca="false">A838&amp;B838</f>
        <v>HOS408</v>
      </c>
      <c r="D838" s="28" t="s">
        <v>1652</v>
      </c>
      <c r="E838" s="25"/>
      <c r="G838" s="26"/>
    </row>
    <row r="839" customFormat="false" ht="12.75" hidden="false" customHeight="false" outlineLevel="0" collapsed="false">
      <c r="A839" s="111" t="s">
        <v>375</v>
      </c>
      <c r="B839" s="21" t="n">
        <v>422</v>
      </c>
      <c r="C839" s="21" t="str">
        <f aca="false">A839&amp;B839</f>
        <v>IS422</v>
      </c>
      <c r="D839" s="21" t="s">
        <v>1653</v>
      </c>
      <c r="E839" s="25" t="n">
        <v>2</v>
      </c>
      <c r="G839" s="26"/>
    </row>
    <row r="840" customFormat="false" ht="12.75" hidden="false" customHeight="false" outlineLevel="0" collapsed="false">
      <c r="A840" s="111" t="s">
        <v>1654</v>
      </c>
      <c r="B840" s="21" t="n">
        <v>263</v>
      </c>
      <c r="C840" s="21" t="str">
        <f aca="false">A840&amp;B840</f>
        <v>MED263</v>
      </c>
      <c r="D840" s="28" t="s">
        <v>1655</v>
      </c>
      <c r="E840" s="25" t="n">
        <v>1</v>
      </c>
      <c r="G840" s="26"/>
    </row>
    <row r="841" customFormat="false" ht="12.75" hidden="false" customHeight="false" outlineLevel="0" collapsed="false">
      <c r="A841" s="111" t="s">
        <v>1656</v>
      </c>
      <c r="B841" s="21" t="n">
        <v>301</v>
      </c>
      <c r="C841" s="21" t="str">
        <f aca="false">A841&amp;B841</f>
        <v>PMY301</v>
      </c>
      <c r="D841" s="28" t="s">
        <v>1657</v>
      </c>
      <c r="E841" s="141" t="s">
        <v>462</v>
      </c>
      <c r="G841" s="26"/>
    </row>
    <row r="842" customFormat="false" ht="12.75" hidden="false" customHeight="false" outlineLevel="0" collapsed="false">
      <c r="A842" s="111" t="s">
        <v>1658</v>
      </c>
      <c r="B842" s="21" t="n">
        <v>250</v>
      </c>
      <c r="C842" s="21" t="str">
        <f aca="false">A842&amp;B842</f>
        <v>IMN250</v>
      </c>
      <c r="D842" s="28" t="s">
        <v>1659</v>
      </c>
      <c r="E842" s="141" t="s">
        <v>703</v>
      </c>
      <c r="G842" s="26"/>
    </row>
    <row r="843" customFormat="false" ht="12.75" hidden="false" customHeight="false" outlineLevel="0" collapsed="false">
      <c r="A843" s="111" t="s">
        <v>1658</v>
      </c>
      <c r="B843" s="21" t="n">
        <v>324</v>
      </c>
      <c r="C843" s="21" t="str">
        <f aca="false">A843&amp;B843</f>
        <v>IMN324</v>
      </c>
      <c r="D843" s="28" t="s">
        <v>1660</v>
      </c>
      <c r="E843" s="141" t="s">
        <v>703</v>
      </c>
      <c r="G843" s="26"/>
    </row>
    <row r="844" customFormat="false" ht="12.75" hidden="false" customHeight="false" outlineLevel="0" collapsed="false">
      <c r="A844" s="111" t="s">
        <v>423</v>
      </c>
      <c r="B844" s="21" t="n">
        <v>248</v>
      </c>
      <c r="C844" s="21" t="str">
        <f aca="false">A844&amp;B844</f>
        <v>EVR248</v>
      </c>
      <c r="D844" s="28" t="s">
        <v>430</v>
      </c>
      <c r="E844" s="25" t="n">
        <v>1</v>
      </c>
      <c r="F844" s="29" t="s">
        <v>1661</v>
      </c>
      <c r="G844" s="26"/>
    </row>
    <row r="845" customFormat="false" ht="12.75" hidden="false" customHeight="false" outlineLevel="0" collapsed="false">
      <c r="A845" s="111" t="s">
        <v>1662</v>
      </c>
      <c r="B845" s="21" t="n">
        <v>420</v>
      </c>
      <c r="C845" s="21" t="str">
        <f aca="false">A845&amp;B845</f>
        <v>ECL420</v>
      </c>
      <c r="D845" s="28" t="s">
        <v>1663</v>
      </c>
      <c r="E845" s="141" t="s">
        <v>703</v>
      </c>
      <c r="G845" s="26"/>
    </row>
    <row r="846" customFormat="false" ht="12.75" hidden="false" customHeight="false" outlineLevel="0" collapsed="false">
      <c r="A846" s="111" t="s">
        <v>1662</v>
      </c>
      <c r="B846" s="21" t="n">
        <v>394</v>
      </c>
      <c r="C846" s="21" t="str">
        <f aca="false">A846&amp;B846</f>
        <v>ECL394</v>
      </c>
      <c r="D846" s="28" t="s">
        <v>1664</v>
      </c>
      <c r="E846" s="25" t="n">
        <v>2</v>
      </c>
      <c r="G846" s="26"/>
    </row>
    <row r="847" customFormat="false" ht="12.75" hidden="false" customHeight="false" outlineLevel="0" collapsed="false">
      <c r="A847" s="111" t="s">
        <v>375</v>
      </c>
      <c r="B847" s="21" t="n">
        <v>439</v>
      </c>
      <c r="C847" s="21" t="str">
        <f aca="false">A847&amp;B847</f>
        <v>IS439</v>
      </c>
      <c r="D847" s="28" t="s">
        <v>1665</v>
      </c>
      <c r="E847" s="141" t="s">
        <v>462</v>
      </c>
      <c r="G847" s="26"/>
    </row>
    <row r="848" customFormat="false" ht="12.75" hidden="false" customHeight="false" outlineLevel="0" collapsed="false">
      <c r="A848" s="111" t="s">
        <v>1419</v>
      </c>
      <c r="B848" s="21" t="n">
        <v>391</v>
      </c>
      <c r="C848" s="21" t="str">
        <f aca="false">A848&amp;B848</f>
        <v>THR391</v>
      </c>
      <c r="D848" s="28" t="s">
        <v>1666</v>
      </c>
      <c r="E848" s="25" t="n">
        <v>3</v>
      </c>
      <c r="G848" s="26"/>
    </row>
    <row r="849" customFormat="false" ht="12.75" hidden="false" customHeight="false" outlineLevel="0" collapsed="false">
      <c r="A849" s="111" t="s">
        <v>342</v>
      </c>
      <c r="B849" s="21" t="n">
        <v>251</v>
      </c>
      <c r="C849" s="21" t="str">
        <f aca="false">A849&amp;B849</f>
        <v>CR251</v>
      </c>
      <c r="D849" s="28" t="s">
        <v>1667</v>
      </c>
      <c r="E849" s="141" t="s">
        <v>462</v>
      </c>
      <c r="G849" s="26"/>
    </row>
    <row r="850" customFormat="false" ht="12.75" hidden="false" customHeight="false" outlineLevel="0" collapsed="false">
      <c r="A850" s="111" t="s">
        <v>114</v>
      </c>
      <c r="B850" s="21" t="n">
        <v>467</v>
      </c>
      <c r="C850" s="21" t="str">
        <f aca="false">A850&amp;B850</f>
        <v>CIE467</v>
      </c>
      <c r="D850" s="28" t="s">
        <v>1668</v>
      </c>
      <c r="E850" s="25" t="n">
        <v>2</v>
      </c>
      <c r="G850" s="26"/>
    </row>
    <row r="851" customFormat="false" ht="12.75" hidden="false" customHeight="false" outlineLevel="0" collapsed="false">
      <c r="A851" s="111" t="s">
        <v>333</v>
      </c>
      <c r="B851" s="21" t="n">
        <v>414</v>
      </c>
      <c r="C851" s="21" t="str">
        <f aca="false">A851&amp;B851</f>
        <v>HOS414</v>
      </c>
      <c r="D851" s="28" t="s">
        <v>1669</v>
      </c>
      <c r="E851" s="141" t="s">
        <v>703</v>
      </c>
      <c r="G851" s="26"/>
    </row>
    <row r="852" customFormat="false" ht="12.75" hidden="false" customHeight="false" outlineLevel="0" collapsed="false">
      <c r="A852" s="111" t="s">
        <v>342</v>
      </c>
      <c r="B852" s="21" t="n">
        <v>384</v>
      </c>
      <c r="C852" s="21" t="str">
        <f aca="false">A852&amp;B852</f>
        <v>CR384</v>
      </c>
      <c r="D852" s="28" t="s">
        <v>1670</v>
      </c>
      <c r="E852" s="25" t="n">
        <v>2</v>
      </c>
      <c r="G852" s="26" t="s">
        <v>1671</v>
      </c>
    </row>
    <row r="853" customFormat="false" ht="12.75" hidden="false" customHeight="false" outlineLevel="0" collapsed="false">
      <c r="A853" s="111" t="s">
        <v>342</v>
      </c>
      <c r="B853" s="21" t="n">
        <v>436</v>
      </c>
      <c r="C853" s="21" t="str">
        <f aca="false">A853&amp;B853</f>
        <v>CR436</v>
      </c>
      <c r="D853" s="28" t="s">
        <v>1672</v>
      </c>
      <c r="E853" s="25"/>
      <c r="G853" s="26"/>
    </row>
    <row r="854" customFormat="false" ht="12.75" hidden="false" customHeight="false" outlineLevel="0" collapsed="false">
      <c r="A854" s="111" t="s">
        <v>1673</v>
      </c>
      <c r="B854" s="21" t="n">
        <v>101</v>
      </c>
      <c r="C854" s="21" t="str">
        <f aca="false">A854&amp;B854</f>
        <v>LCCCENG101</v>
      </c>
      <c r="D854" s="21" t="s">
        <v>1674</v>
      </c>
      <c r="E854" s="25"/>
      <c r="G854" s="26" t="s">
        <v>1675</v>
      </c>
    </row>
    <row r="855" customFormat="false" ht="12.75" hidden="false" customHeight="false" outlineLevel="0" collapsed="false">
      <c r="A855" s="111" t="s">
        <v>1673</v>
      </c>
      <c r="B855" s="21" t="n">
        <v>102</v>
      </c>
      <c r="C855" s="21" t="str">
        <f aca="false">A855&amp;B855</f>
        <v>LCCCENG102</v>
      </c>
      <c r="D855" s="21" t="s">
        <v>1676</v>
      </c>
      <c r="E855" s="25"/>
      <c r="G855" s="26"/>
    </row>
    <row r="856" customFormat="false" ht="12.75" hidden="false" customHeight="false" outlineLevel="0" collapsed="false">
      <c r="A856" s="111" t="s">
        <v>1673</v>
      </c>
      <c r="B856" s="21" t="n">
        <v>201</v>
      </c>
      <c r="C856" s="21" t="str">
        <f aca="false">A856&amp;B856</f>
        <v>LCCCENG201</v>
      </c>
      <c r="D856" s="21" t="s">
        <v>1677</v>
      </c>
      <c r="E856" s="25"/>
      <c r="G856" s="26"/>
    </row>
    <row r="857" customFormat="false" ht="12.75" hidden="false" customHeight="false" outlineLevel="0" collapsed="false">
      <c r="A857" s="111" t="s">
        <v>1673</v>
      </c>
      <c r="B857" s="21" t="n">
        <v>202</v>
      </c>
      <c r="C857" s="21" t="str">
        <f aca="false">A857&amp;B857</f>
        <v>LCCCENG202</v>
      </c>
      <c r="D857" s="21" t="s">
        <v>1678</v>
      </c>
      <c r="E857" s="25"/>
      <c r="G857" s="26"/>
    </row>
    <row r="858" customFormat="false" ht="12.75" hidden="false" customHeight="false" outlineLevel="0" collapsed="false">
      <c r="A858" s="111" t="s">
        <v>1679</v>
      </c>
      <c r="B858" s="21" t="n">
        <v>101</v>
      </c>
      <c r="C858" s="21" t="str">
        <f aca="false">A858&amp;B858</f>
        <v>CSUENG101</v>
      </c>
      <c r="D858" s="137" t="s">
        <v>1680</v>
      </c>
      <c r="E858" s="25" t="n">
        <v>2</v>
      </c>
      <c r="G858" s="26"/>
    </row>
    <row r="859" customFormat="false" ht="12.75" hidden="false" customHeight="false" outlineLevel="0" collapsed="false">
      <c r="A859" s="111" t="s">
        <v>1681</v>
      </c>
      <c r="B859" s="21" t="n">
        <v>101</v>
      </c>
      <c r="C859" s="21" t="str">
        <f aca="false">A859&amp;B859</f>
        <v>CSU-PHY101</v>
      </c>
      <c r="D859" s="21" t="s">
        <v>826</v>
      </c>
      <c r="E859" s="25" t="s">
        <v>462</v>
      </c>
      <c r="G859" s="26"/>
    </row>
    <row r="860" customFormat="false" ht="12.75" hidden="false" customHeight="false" outlineLevel="0" collapsed="false">
      <c r="A860" s="111" t="s">
        <v>369</v>
      </c>
      <c r="B860" s="21" t="n">
        <v>111</v>
      </c>
      <c r="C860" s="21" t="str">
        <f aca="false">A860&amp;B860</f>
        <v>ART111</v>
      </c>
      <c r="D860" s="28" t="s">
        <v>1682</v>
      </c>
      <c r="E860" s="25" t="n">
        <v>4</v>
      </c>
      <c r="G860" s="26"/>
    </row>
    <row r="861" customFormat="false" ht="12.75" hidden="false" customHeight="false" outlineLevel="0" collapsed="false">
      <c r="A861" s="111" t="s">
        <v>1683</v>
      </c>
      <c r="B861" s="21" t="n">
        <v>221</v>
      </c>
      <c r="C861" s="21" t="str">
        <f aca="false">A861&amp;B861</f>
        <v>DMS221</v>
      </c>
      <c r="D861" s="21" t="s">
        <v>1684</v>
      </c>
      <c r="E861" s="25" t="n">
        <v>3</v>
      </c>
      <c r="F861" s="29" t="s">
        <v>1661</v>
      </c>
      <c r="G861" s="26"/>
    </row>
    <row r="862" customFormat="false" ht="12.75" hidden="false" customHeight="false" outlineLevel="0" collapsed="false">
      <c r="A862" s="111" t="s">
        <v>1683</v>
      </c>
      <c r="B862" s="21" t="n">
        <v>231</v>
      </c>
      <c r="C862" s="21" t="str">
        <f aca="false">A862&amp;B862</f>
        <v>DMS231</v>
      </c>
      <c r="D862" s="21" t="s">
        <v>1685</v>
      </c>
      <c r="E862" s="25" t="s">
        <v>766</v>
      </c>
      <c r="F862" s="29"/>
      <c r="G862" s="26"/>
    </row>
    <row r="863" customFormat="false" ht="12.75" hidden="false" customHeight="false" outlineLevel="0" collapsed="false">
      <c r="A863" s="111" t="s">
        <v>369</v>
      </c>
      <c r="B863" s="21" t="n">
        <v>205</v>
      </c>
      <c r="C863" s="21" t="str">
        <f aca="false">A863&amp;B863</f>
        <v>ART205</v>
      </c>
      <c r="D863" s="28" t="s">
        <v>1686</v>
      </c>
      <c r="E863" s="25" t="n">
        <v>2</v>
      </c>
      <c r="F863" s="29" t="s">
        <v>1661</v>
      </c>
      <c r="G863" s="26"/>
    </row>
    <row r="864" customFormat="false" ht="12.75" hidden="false" customHeight="false" outlineLevel="0" collapsed="false">
      <c r="A864" s="111" t="s">
        <v>1636</v>
      </c>
      <c r="B864" s="21" t="n">
        <v>405</v>
      </c>
      <c r="C864" s="21" t="str">
        <f aca="false">A864&amp;B864</f>
        <v>TOX405</v>
      </c>
      <c r="D864" s="21" t="s">
        <v>1687</v>
      </c>
      <c r="E864" s="25" t="n">
        <v>2</v>
      </c>
      <c r="G864" s="26"/>
    </row>
    <row r="865" customFormat="false" ht="12.75" hidden="false" customHeight="false" outlineLevel="0" collapsed="false">
      <c r="A865" s="111" t="s">
        <v>423</v>
      </c>
      <c r="B865" s="21" t="n">
        <v>456</v>
      </c>
      <c r="C865" s="21" t="str">
        <f aca="false">A865&amp;B865</f>
        <v>EVR456</v>
      </c>
      <c r="D865" s="142" t="s">
        <v>1688</v>
      </c>
      <c r="E865" s="25" t="n">
        <v>3</v>
      </c>
      <c r="G865" s="26"/>
    </row>
    <row r="866" customFormat="false" ht="12.75" hidden="false" customHeight="false" outlineLevel="0" collapsed="false">
      <c r="A866" s="111" t="s">
        <v>1689</v>
      </c>
      <c r="B866" s="21" t="n">
        <v>413</v>
      </c>
      <c r="C866" s="21" t="str">
        <f aca="false">A866&amp;B866</f>
        <v>SPM413</v>
      </c>
      <c r="D866" s="28" t="s">
        <v>1690</v>
      </c>
      <c r="E866" s="25" t="n">
        <v>1</v>
      </c>
      <c r="G866" s="26"/>
    </row>
    <row r="867" customFormat="false" ht="12.75" hidden="false" customHeight="false" outlineLevel="0" collapsed="false">
      <c r="A867" s="111" t="s">
        <v>1691</v>
      </c>
      <c r="B867" s="21" t="n">
        <v>151</v>
      </c>
      <c r="C867" s="21" t="str">
        <f aca="false">A867&amp;B867</f>
        <v>PSU-HOS151</v>
      </c>
      <c r="D867" s="21" t="s">
        <v>725</v>
      </c>
      <c r="E867" s="25" t="n">
        <v>2</v>
      </c>
      <c r="G867" s="26"/>
    </row>
    <row r="868" customFormat="false" ht="12.75" hidden="false" customHeight="false" outlineLevel="0" collapsed="false">
      <c r="A868" s="143" t="s">
        <v>1692</v>
      </c>
      <c r="B868" s="21" t="n">
        <v>260</v>
      </c>
      <c r="C868" s="21" t="str">
        <f aca="false">A868&amp;B868</f>
        <v>CSU-CIE260</v>
      </c>
      <c r="D868" s="144" t="s">
        <v>198</v>
      </c>
      <c r="E868" s="145" t="s">
        <v>462</v>
      </c>
      <c r="G868" s="26"/>
    </row>
    <row r="869" customFormat="false" ht="12.75" hidden="false" customHeight="false" outlineLevel="0" collapsed="false">
      <c r="A869" s="143" t="s">
        <v>1692</v>
      </c>
      <c r="B869" s="21" t="n">
        <v>111</v>
      </c>
      <c r="C869" s="21" t="str">
        <f aca="false">A869&amp;B869</f>
        <v>CSU-CIE111</v>
      </c>
      <c r="D869" s="144" t="s">
        <v>1404</v>
      </c>
      <c r="E869" s="145" t="s">
        <v>462</v>
      </c>
      <c r="G869" s="26"/>
    </row>
    <row r="870" customFormat="false" ht="12.75" hidden="false" customHeight="false" outlineLevel="0" collapsed="false">
      <c r="A870" s="143" t="s">
        <v>1679</v>
      </c>
      <c r="B870" s="21" t="n">
        <v>102</v>
      </c>
      <c r="C870" s="21" t="str">
        <f aca="false">A870&amp;B870</f>
        <v>CSUENG102</v>
      </c>
      <c r="D870" s="137" t="s">
        <v>1693</v>
      </c>
      <c r="E870" s="25" t="n">
        <v>2</v>
      </c>
      <c r="G870" s="26"/>
    </row>
    <row r="871" customFormat="false" ht="12.75" hidden="false" customHeight="false" outlineLevel="0" collapsed="false">
      <c r="A871" s="143" t="s">
        <v>1679</v>
      </c>
      <c r="B871" s="21" t="n">
        <v>201</v>
      </c>
      <c r="C871" s="21" t="str">
        <f aca="false">A871&amp;B871</f>
        <v>CSUENG201</v>
      </c>
      <c r="D871" s="137" t="s">
        <v>1694</v>
      </c>
      <c r="E871" s="25" t="n">
        <v>2</v>
      </c>
      <c r="G871" s="26"/>
    </row>
    <row r="872" customFormat="false" ht="12.75" hidden="false" customHeight="false" outlineLevel="0" collapsed="false">
      <c r="A872" s="111" t="s">
        <v>1535</v>
      </c>
      <c r="B872" s="21" t="n">
        <v>221</v>
      </c>
      <c r="C872" s="21" t="str">
        <f aca="false">A872&amp;B872</f>
        <v>BIO221</v>
      </c>
      <c r="D872" s="21" t="s">
        <v>1695</v>
      </c>
      <c r="E872" s="25" t="n">
        <v>2</v>
      </c>
      <c r="G872" s="26"/>
    </row>
    <row r="873" customFormat="false" ht="12.75" hidden="false" customHeight="false" outlineLevel="0" collapsed="false">
      <c r="A873" s="111" t="s">
        <v>1623</v>
      </c>
      <c r="B873" s="21" t="n">
        <v>203</v>
      </c>
      <c r="C873" s="21" t="str">
        <f aca="false">A873&amp;B873</f>
        <v>ANA203</v>
      </c>
      <c r="D873" s="21" t="s">
        <v>1696</v>
      </c>
      <c r="E873" s="25" t="s">
        <v>703</v>
      </c>
      <c r="G873" s="26"/>
    </row>
    <row r="874" customFormat="false" ht="12.75" hidden="false" customHeight="false" outlineLevel="0" collapsed="false">
      <c r="A874" s="111" t="s">
        <v>330</v>
      </c>
      <c r="B874" s="21" t="n">
        <v>253</v>
      </c>
      <c r="C874" s="21" t="str">
        <f aca="false">A874&amp;B874</f>
        <v>MIB253</v>
      </c>
      <c r="D874" s="21" t="s">
        <v>1697</v>
      </c>
      <c r="E874" s="25" t="n">
        <v>1</v>
      </c>
      <c r="G874" s="26"/>
    </row>
    <row r="875" customFormat="false" ht="12.75" hidden="false" customHeight="false" outlineLevel="0" collapsed="false">
      <c r="A875" s="111" t="s">
        <v>1647</v>
      </c>
      <c r="B875" s="21" t="n">
        <v>248</v>
      </c>
      <c r="C875" s="21" t="str">
        <f aca="false">A875&amp;B875</f>
        <v>NUR248</v>
      </c>
      <c r="D875" s="21" t="s">
        <v>1698</v>
      </c>
      <c r="E875" s="25" t="n">
        <v>3</v>
      </c>
      <c r="G875" s="26"/>
    </row>
    <row r="876" customFormat="false" ht="12.75" hidden="false" customHeight="false" outlineLevel="0" collapsed="false">
      <c r="A876" s="111" t="s">
        <v>1699</v>
      </c>
      <c r="B876" s="21" t="n">
        <v>251</v>
      </c>
      <c r="C876" s="21" t="str">
        <f aca="false">A876&amp;B876</f>
        <v>IMD251</v>
      </c>
      <c r="D876" s="21" t="s">
        <v>1700</v>
      </c>
      <c r="E876" s="25" t="n">
        <v>2</v>
      </c>
      <c r="G876" s="26"/>
    </row>
    <row r="877" customFormat="false" ht="12.75" hidden="false" customHeight="false" outlineLevel="0" collapsed="false">
      <c r="A877" s="111" t="s">
        <v>1701</v>
      </c>
      <c r="B877" s="21" t="n">
        <v>251</v>
      </c>
      <c r="C877" s="21" t="str">
        <f aca="false">A877&amp;B877</f>
        <v>SUR251</v>
      </c>
      <c r="D877" s="21" t="s">
        <v>1702</v>
      </c>
      <c r="E877" s="25" t="n">
        <v>2</v>
      </c>
      <c r="G877" s="26"/>
    </row>
    <row r="878" customFormat="false" ht="12.75" hidden="false" customHeight="false" outlineLevel="0" collapsed="false">
      <c r="A878" s="111" t="s">
        <v>1703</v>
      </c>
      <c r="B878" s="21" t="n">
        <v>250</v>
      </c>
      <c r="C878" s="21" t="str">
        <f aca="false">A878&amp;B878</f>
        <v>MCH250</v>
      </c>
      <c r="D878" s="21" t="s">
        <v>1704</v>
      </c>
      <c r="E878" s="25" t="n">
        <v>2</v>
      </c>
      <c r="G878" s="26"/>
    </row>
    <row r="879" customFormat="false" ht="12.75" hidden="false" customHeight="false" outlineLevel="0" collapsed="false">
      <c r="A879" s="111" t="s">
        <v>1517</v>
      </c>
      <c r="B879" s="21" t="n">
        <v>336</v>
      </c>
      <c r="C879" s="21" t="str">
        <f aca="false">A879&amp;B879</f>
        <v>PSY336</v>
      </c>
      <c r="D879" s="21" t="s">
        <v>1705</v>
      </c>
      <c r="E879" s="25" t="n">
        <v>3</v>
      </c>
      <c r="G879" s="26"/>
    </row>
    <row r="880" customFormat="false" ht="12.75" hidden="false" customHeight="false" outlineLevel="0" collapsed="false">
      <c r="A880" s="111" t="s">
        <v>740</v>
      </c>
      <c r="B880" s="21" t="n">
        <v>151</v>
      </c>
      <c r="C880" s="21" t="str">
        <f aca="false">A880&amp;B880</f>
        <v>COM151</v>
      </c>
      <c r="D880" s="21" t="s">
        <v>1706</v>
      </c>
      <c r="E880" s="25" t="n">
        <v>2</v>
      </c>
      <c r="G880" s="26"/>
    </row>
    <row r="881" customFormat="false" ht="12.75" hidden="false" customHeight="false" outlineLevel="0" collapsed="false">
      <c r="A881" s="111" t="s">
        <v>1647</v>
      </c>
      <c r="B881" s="21" t="n">
        <v>302</v>
      </c>
      <c r="C881" s="21" t="str">
        <f aca="false">A881&amp;B881</f>
        <v>NUR302</v>
      </c>
      <c r="D881" s="21" t="s">
        <v>1707</v>
      </c>
      <c r="E881" s="25" t="s">
        <v>703</v>
      </c>
      <c r="G881" s="26"/>
    </row>
    <row r="882" customFormat="false" ht="12.75" hidden="false" customHeight="false" outlineLevel="0" collapsed="false">
      <c r="A882" s="111" t="s">
        <v>1647</v>
      </c>
      <c r="B882" s="21" t="n">
        <v>303</v>
      </c>
      <c r="C882" s="21" t="str">
        <f aca="false">A882&amp;B882</f>
        <v>NUR303</v>
      </c>
      <c r="D882" s="21" t="s">
        <v>1708</v>
      </c>
      <c r="E882" s="25" t="s">
        <v>703</v>
      </c>
      <c r="G882" s="26"/>
    </row>
    <row r="883" customFormat="false" ht="12.75" hidden="false" customHeight="false" outlineLevel="0" collapsed="false">
      <c r="A883" s="111" t="s">
        <v>423</v>
      </c>
      <c r="B883" s="21" t="n">
        <v>434</v>
      </c>
      <c r="C883" s="21" t="str">
        <f aca="false">A883&amp;B883</f>
        <v>EVR434</v>
      </c>
      <c r="D883" s="21" t="s">
        <v>1709</v>
      </c>
      <c r="E883" s="25" t="s">
        <v>462</v>
      </c>
      <c r="G883" s="26"/>
    </row>
    <row r="884" customFormat="false" ht="12.75" hidden="false" customHeight="false" outlineLevel="0" collapsed="false">
      <c r="A884" s="111" t="s">
        <v>1336</v>
      </c>
      <c r="B884" s="21" t="n">
        <v>398</v>
      </c>
      <c r="C884" s="21" t="str">
        <f aca="false">A884&amp;B884</f>
        <v>HYD398</v>
      </c>
      <c r="D884" s="21" t="s">
        <v>1710</v>
      </c>
      <c r="E884" s="25" t="s">
        <v>462</v>
      </c>
      <c r="G884" s="26"/>
    </row>
    <row r="885" customFormat="false" ht="12.75" hidden="false" customHeight="false" outlineLevel="0" collapsed="false">
      <c r="A885" s="111" t="s">
        <v>423</v>
      </c>
      <c r="B885" s="21" t="n">
        <v>450</v>
      </c>
      <c r="C885" s="21" t="str">
        <f aca="false">A885&amp;B885</f>
        <v>EVR450</v>
      </c>
      <c r="D885" s="21" t="s">
        <v>1711</v>
      </c>
      <c r="E885" s="25" t="n">
        <v>2</v>
      </c>
      <c r="G885" s="26"/>
    </row>
    <row r="886" customFormat="false" ht="12.75" hidden="false" customHeight="false" outlineLevel="0" collapsed="false">
      <c r="A886" s="111" t="s">
        <v>1662</v>
      </c>
      <c r="B886" s="21" t="n">
        <v>352</v>
      </c>
      <c r="C886" s="21" t="str">
        <f aca="false">A886&amp;B886</f>
        <v>ECL352</v>
      </c>
      <c r="D886" s="21" t="s">
        <v>1712</v>
      </c>
      <c r="E886" s="25" t="n">
        <v>2</v>
      </c>
      <c r="G886" s="26"/>
    </row>
    <row r="887" customFormat="false" ht="12.75" hidden="false" customHeight="false" outlineLevel="0" collapsed="false">
      <c r="A887" s="111" t="s">
        <v>1662</v>
      </c>
      <c r="B887" s="21" t="n">
        <v>301</v>
      </c>
      <c r="C887" s="21" t="str">
        <f aca="false">A887&amp;B887</f>
        <v>ECL301</v>
      </c>
      <c r="D887" s="21" t="s">
        <v>340</v>
      </c>
      <c r="E887" s="25" t="n">
        <v>2</v>
      </c>
      <c r="G887" s="26"/>
    </row>
    <row r="888" customFormat="false" ht="12.75" hidden="false" customHeight="false" outlineLevel="0" collapsed="false">
      <c r="A888" s="111" t="s">
        <v>1713</v>
      </c>
      <c r="B888" s="21" t="s">
        <v>1714</v>
      </c>
      <c r="C888" s="21" t="str">
        <f aca="false">A888&amp;B888</f>
        <v>ACCAFA2</v>
      </c>
      <c r="D888" s="21" t="s">
        <v>1715</v>
      </c>
      <c r="E888" s="25" t="n">
        <v>3</v>
      </c>
      <c r="G888" s="26"/>
    </row>
    <row r="889" customFormat="false" ht="12.75" hidden="false" customHeight="false" outlineLevel="0" collapsed="false">
      <c r="A889" s="111" t="s">
        <v>1713</v>
      </c>
      <c r="B889" s="21" t="s">
        <v>1716</v>
      </c>
      <c r="C889" s="21" t="str">
        <f aca="false">A889&amp;B889</f>
        <v>ACCAMA2</v>
      </c>
      <c r="D889" s="21" t="s">
        <v>1717</v>
      </c>
      <c r="E889" s="25" t="n">
        <v>3</v>
      </c>
      <c r="G889" s="26"/>
    </row>
    <row r="890" customFormat="false" ht="12.75" hidden="false" customHeight="false" outlineLevel="0" collapsed="false">
      <c r="A890" s="111" t="s">
        <v>342</v>
      </c>
      <c r="B890" s="21" t="n">
        <v>254</v>
      </c>
      <c r="C890" s="21" t="str">
        <f aca="false">A890&amp;B890</f>
        <v>CR254</v>
      </c>
      <c r="D890" s="21" t="s">
        <v>1718</v>
      </c>
      <c r="E890" s="25" t="n">
        <v>2</v>
      </c>
      <c r="G890" s="26"/>
    </row>
    <row r="891" customFormat="false" ht="12.75" hidden="false" customHeight="false" outlineLevel="0" collapsed="false">
      <c r="A891" s="111" t="s">
        <v>417</v>
      </c>
      <c r="B891" s="21" t="n">
        <v>462</v>
      </c>
      <c r="C891" s="21" t="str">
        <f aca="false">A891&amp;B891</f>
        <v>LIT462</v>
      </c>
      <c r="D891" s="21" t="s">
        <v>1719</v>
      </c>
      <c r="E891" s="25" t="n">
        <v>2</v>
      </c>
      <c r="G891" s="26"/>
    </row>
    <row r="892" customFormat="false" ht="12.75" hidden="false" customHeight="false" outlineLevel="0" collapsed="false">
      <c r="A892" s="111" t="s">
        <v>1647</v>
      </c>
      <c r="B892" s="21" t="n">
        <v>313</v>
      </c>
      <c r="C892" s="21" t="str">
        <f aca="false">A892&amp;B892</f>
        <v>NUR313</v>
      </c>
      <c r="D892" s="21" t="s">
        <v>1720</v>
      </c>
      <c r="E892" s="25" t="s">
        <v>703</v>
      </c>
      <c r="G892" s="26"/>
    </row>
    <row r="893" customFormat="false" ht="12.75" hidden="false" customHeight="false" outlineLevel="0" collapsed="false">
      <c r="A893" s="111" t="s">
        <v>1689</v>
      </c>
      <c r="B893" s="21" t="n">
        <v>302</v>
      </c>
      <c r="C893" s="21" t="str">
        <f aca="false">A893&amp;B893</f>
        <v>SPM302</v>
      </c>
      <c r="D893" s="21" t="s">
        <v>1721</v>
      </c>
      <c r="E893" s="25" t="n">
        <v>2</v>
      </c>
      <c r="G893" s="26"/>
    </row>
    <row r="894" customFormat="false" ht="12.75" hidden="false" customHeight="false" outlineLevel="0" collapsed="false">
      <c r="A894" s="111" t="s">
        <v>1647</v>
      </c>
      <c r="B894" s="21" t="n">
        <v>405</v>
      </c>
      <c r="C894" s="21" t="str">
        <f aca="false">A894&amp;B894</f>
        <v>NUR405</v>
      </c>
      <c r="D894" s="21" t="s">
        <v>1722</v>
      </c>
      <c r="E894" s="25" t="s">
        <v>703</v>
      </c>
      <c r="G894" s="26"/>
    </row>
    <row r="895" customFormat="false" ht="12.75" hidden="false" customHeight="false" outlineLevel="0" collapsed="false">
      <c r="A895" s="111" t="s">
        <v>1647</v>
      </c>
      <c r="B895" s="21" t="n">
        <v>402</v>
      </c>
      <c r="C895" s="21" t="str">
        <f aca="false">A895&amp;B895</f>
        <v>NUR402</v>
      </c>
      <c r="D895" s="21" t="s">
        <v>1723</v>
      </c>
      <c r="E895" s="25" t="s">
        <v>703</v>
      </c>
      <c r="G895" s="26"/>
    </row>
    <row r="896" customFormat="false" ht="12.75" hidden="false" customHeight="false" outlineLevel="0" collapsed="false">
      <c r="A896" s="111" t="s">
        <v>1647</v>
      </c>
      <c r="B896" s="21" t="n">
        <v>403</v>
      </c>
      <c r="C896" s="21" t="str">
        <f aca="false">A896&amp;B896</f>
        <v>NUR403</v>
      </c>
      <c r="D896" s="21" t="s">
        <v>1724</v>
      </c>
      <c r="E896" s="25" t="s">
        <v>703</v>
      </c>
      <c r="G896" s="26"/>
    </row>
    <row r="897" customFormat="false" ht="12.75" hidden="false" customHeight="false" outlineLevel="0" collapsed="false">
      <c r="A897" s="111" t="s">
        <v>423</v>
      </c>
      <c r="B897" s="21" t="n">
        <v>414</v>
      </c>
      <c r="C897" s="21" t="str">
        <f aca="false">A897&amp;B897</f>
        <v>EVR414</v>
      </c>
      <c r="D897" s="21" t="s">
        <v>1725</v>
      </c>
      <c r="E897" s="25" t="n">
        <v>2</v>
      </c>
      <c r="G897" s="26"/>
    </row>
    <row r="898" customFormat="false" ht="12.75" hidden="false" customHeight="false" outlineLevel="0" collapsed="false">
      <c r="A898" s="111" t="s">
        <v>423</v>
      </c>
      <c r="B898" s="21" t="n">
        <v>447</v>
      </c>
      <c r="C898" s="21" t="str">
        <f aca="false">A898&amp;B898</f>
        <v>EVR447</v>
      </c>
      <c r="D898" s="21" t="s">
        <v>352</v>
      </c>
      <c r="E898" s="25" t="n">
        <v>8</v>
      </c>
      <c r="G898" s="26"/>
    </row>
    <row r="899" customFormat="false" ht="12.75" hidden="false" customHeight="false" outlineLevel="0" collapsed="false">
      <c r="A899" s="111" t="s">
        <v>784</v>
      </c>
      <c r="B899" s="21" t="n">
        <v>391</v>
      </c>
      <c r="C899" s="21" t="str">
        <f aca="false">A899&amp;B899</f>
        <v>LAW391</v>
      </c>
      <c r="D899" s="21" t="s">
        <v>1726</v>
      </c>
      <c r="E899" s="25" t="n">
        <v>2</v>
      </c>
      <c r="G899" s="26"/>
    </row>
    <row r="900" customFormat="false" ht="12.75" hidden="false" customHeight="false" outlineLevel="0" collapsed="false">
      <c r="A900" s="111" t="s">
        <v>360</v>
      </c>
      <c r="B900" s="21" t="n">
        <v>2201</v>
      </c>
      <c r="C900" s="21" t="str">
        <f aca="false">A900&amp;B900</f>
        <v>ENG2201</v>
      </c>
      <c r="D900" s="21" t="s">
        <v>1727</v>
      </c>
      <c r="E900" s="25" t="n">
        <v>2</v>
      </c>
      <c r="G900" s="26"/>
    </row>
    <row r="901" customFormat="false" ht="12.75" hidden="false" customHeight="false" outlineLevel="0" collapsed="false">
      <c r="A901" s="111" t="s">
        <v>360</v>
      </c>
      <c r="B901" s="21" t="n">
        <v>2202</v>
      </c>
      <c r="C901" s="21" t="str">
        <f aca="false">A901&amp;B901</f>
        <v>ENG2202</v>
      </c>
      <c r="D901" s="21" t="s">
        <v>1728</v>
      </c>
      <c r="E901" s="25" t="n">
        <v>2</v>
      </c>
      <c r="G901" s="26"/>
    </row>
    <row r="902" customFormat="false" ht="12.75" hidden="false" customHeight="false" outlineLevel="0" collapsed="false">
      <c r="A902" s="111" t="s">
        <v>366</v>
      </c>
      <c r="B902" s="21" t="n">
        <v>2226</v>
      </c>
      <c r="C902" s="21" t="str">
        <f aca="false">A902&amp;B902</f>
        <v>CS2226</v>
      </c>
      <c r="D902" s="21" t="s">
        <v>1729</v>
      </c>
      <c r="E902" s="25" t="s">
        <v>703</v>
      </c>
      <c r="G902" s="26"/>
    </row>
    <row r="903" customFormat="false" ht="12.75" hidden="false" customHeight="false" outlineLevel="0" collapsed="false">
      <c r="A903" s="111" t="s">
        <v>366</v>
      </c>
      <c r="B903" s="21" t="n">
        <v>466</v>
      </c>
      <c r="C903" s="21" t="str">
        <f aca="false">A903&amp;B903</f>
        <v>CS466</v>
      </c>
      <c r="D903" s="21" t="s">
        <v>1730</v>
      </c>
      <c r="E903" s="25" t="n">
        <v>2</v>
      </c>
      <c r="G903" s="26"/>
    </row>
    <row r="904" customFormat="false" ht="12.75" hidden="false" customHeight="false" outlineLevel="0" collapsed="false">
      <c r="A904" s="111" t="s">
        <v>353</v>
      </c>
      <c r="B904" s="21" t="n">
        <v>2201</v>
      </c>
      <c r="C904" s="21" t="str">
        <f aca="false">A904&amp;B904</f>
        <v>MGT2201</v>
      </c>
      <c r="D904" s="21" t="s">
        <v>1176</v>
      </c>
      <c r="E904" s="25" t="n">
        <v>2</v>
      </c>
      <c r="G904" s="26"/>
    </row>
    <row r="905" customFormat="false" ht="12.75" hidden="false" customHeight="false" outlineLevel="0" collapsed="false">
      <c r="A905" s="111" t="s">
        <v>375</v>
      </c>
      <c r="B905" s="21" t="n">
        <v>2301</v>
      </c>
      <c r="C905" s="21" t="str">
        <f aca="false">A905&amp;B905</f>
        <v>IS2301</v>
      </c>
      <c r="D905" s="21" t="s">
        <v>558</v>
      </c>
      <c r="E905" s="25" t="s">
        <v>462</v>
      </c>
      <c r="G905" s="26"/>
    </row>
    <row r="906" customFormat="false" ht="12.75" hidden="false" customHeight="false" outlineLevel="0" collapsed="false">
      <c r="A906" s="111" t="s">
        <v>366</v>
      </c>
      <c r="B906" s="21" t="n">
        <v>2311</v>
      </c>
      <c r="C906" s="21" t="str">
        <f aca="false">A906&amp;B906</f>
        <v>CS2311</v>
      </c>
      <c r="D906" s="21" t="s">
        <v>1731</v>
      </c>
      <c r="E906" s="25" t="s">
        <v>465</v>
      </c>
      <c r="G906" s="26"/>
    </row>
    <row r="907" customFormat="false" ht="12.75" hidden="false" customHeight="false" outlineLevel="0" collapsed="false">
      <c r="A907" s="111" t="s">
        <v>366</v>
      </c>
      <c r="B907" s="21" t="n">
        <v>2252</v>
      </c>
      <c r="C907" s="21" t="str">
        <f aca="false">A907&amp;B907</f>
        <v>CS2252</v>
      </c>
      <c r="D907" s="21" t="s">
        <v>554</v>
      </c>
      <c r="E907" s="25" t="s">
        <v>462</v>
      </c>
      <c r="G907" s="26"/>
    </row>
    <row r="908" customFormat="false" ht="12.75" hidden="false" customHeight="false" outlineLevel="0" collapsed="false">
      <c r="A908" s="111" t="s">
        <v>988</v>
      </c>
      <c r="B908" s="21" t="n">
        <v>2361</v>
      </c>
      <c r="C908" s="21" t="str">
        <f aca="false">A908&amp;B908</f>
        <v>HIS2361</v>
      </c>
      <c r="D908" s="21" t="s">
        <v>1732</v>
      </c>
      <c r="E908" s="25" t="n">
        <v>3</v>
      </c>
      <c r="G908" s="26"/>
    </row>
    <row r="909" customFormat="false" ht="12.75" hidden="false" customHeight="false" outlineLevel="0" collapsed="false">
      <c r="A909" s="111" t="s">
        <v>784</v>
      </c>
      <c r="B909" s="21" t="n">
        <v>2362</v>
      </c>
      <c r="C909" s="21" t="str">
        <f aca="false">A909&amp;B909</f>
        <v>LAW2362</v>
      </c>
      <c r="D909" s="21" t="s">
        <v>1185</v>
      </c>
      <c r="E909" s="25" t="n">
        <v>2</v>
      </c>
      <c r="G909" s="26"/>
    </row>
    <row r="910" customFormat="false" ht="12.75" hidden="false" customHeight="false" outlineLevel="0" collapsed="false">
      <c r="A910" s="111" t="s">
        <v>804</v>
      </c>
      <c r="B910" s="21" t="n">
        <v>2152</v>
      </c>
      <c r="C910" s="21" t="str">
        <f aca="false">A910&amp;B910</f>
        <v>ECO2152</v>
      </c>
      <c r="D910" s="21" t="s">
        <v>1178</v>
      </c>
      <c r="E910" s="25" t="n">
        <v>3</v>
      </c>
      <c r="G910" s="26"/>
    </row>
    <row r="911" customFormat="false" ht="12.75" hidden="false" customHeight="false" outlineLevel="0" collapsed="false">
      <c r="A911" s="111" t="s">
        <v>728</v>
      </c>
      <c r="B911" s="21" t="n">
        <v>2251</v>
      </c>
      <c r="C911" s="21" t="str">
        <f aca="false">A911&amp;B911</f>
        <v>MKT2251</v>
      </c>
      <c r="D911" s="21" t="s">
        <v>1200</v>
      </c>
      <c r="E911" s="25" t="n">
        <v>3</v>
      </c>
      <c r="G911" s="26"/>
    </row>
    <row r="912" customFormat="false" ht="12.75" hidden="false" customHeight="false" outlineLevel="0" collapsed="false">
      <c r="A912" s="111" t="s">
        <v>831</v>
      </c>
      <c r="B912" s="21" t="n">
        <v>2202</v>
      </c>
      <c r="C912" s="21" t="str">
        <f aca="false">A912&amp;B912</f>
        <v>ACC2202</v>
      </c>
      <c r="D912" s="21" t="s">
        <v>841</v>
      </c>
      <c r="E912" s="25" t="n">
        <v>3</v>
      </c>
      <c r="G912" s="26"/>
    </row>
    <row r="913" customFormat="false" ht="12.75" hidden="false" customHeight="false" outlineLevel="0" collapsed="false">
      <c r="A913" s="111" t="s">
        <v>375</v>
      </c>
      <c r="B913" s="21" t="n">
        <v>2252</v>
      </c>
      <c r="C913" s="21" t="str">
        <f aca="false">A913&amp;B913</f>
        <v>IS2252</v>
      </c>
      <c r="D913" s="21" t="s">
        <v>601</v>
      </c>
      <c r="E913" s="25" t="n">
        <v>3</v>
      </c>
      <c r="G913" s="26"/>
    </row>
    <row r="914" customFormat="false" ht="12.75" hidden="false" customHeight="false" outlineLevel="0" collapsed="false">
      <c r="A914" s="111" t="s">
        <v>756</v>
      </c>
      <c r="B914" s="21" t="n">
        <v>2161</v>
      </c>
      <c r="C914" s="21" t="str">
        <f aca="false">A914&amp;B914</f>
        <v>CSN2161</v>
      </c>
      <c r="D914" s="21" t="s">
        <v>1733</v>
      </c>
      <c r="E914" s="25" t="s">
        <v>462</v>
      </c>
      <c r="G914" s="26"/>
    </row>
    <row r="915" customFormat="false" ht="12.75" hidden="false" customHeight="false" outlineLevel="0" collapsed="false">
      <c r="A915" s="146" t="s">
        <v>831</v>
      </c>
      <c r="B915" s="147" t="n">
        <v>2203</v>
      </c>
      <c r="C915" s="21" t="str">
        <f aca="false">A915&amp;B915</f>
        <v>ACC2203</v>
      </c>
      <c r="D915" s="21" t="s">
        <v>1734</v>
      </c>
      <c r="E915" s="25" t="n">
        <v>3</v>
      </c>
      <c r="G915" s="26"/>
    </row>
    <row r="916" customFormat="false" ht="12.75" hidden="false" customHeight="false" outlineLevel="0" collapsed="false">
      <c r="A916" s="146" t="s">
        <v>1166</v>
      </c>
      <c r="B916" s="147" t="n">
        <v>2303</v>
      </c>
      <c r="C916" s="21" t="str">
        <f aca="false">A916&amp;B916</f>
        <v>HRM2303</v>
      </c>
      <c r="D916" s="21" t="s">
        <v>1168</v>
      </c>
      <c r="E916" s="25" t="n">
        <v>3</v>
      </c>
      <c r="G916" s="26"/>
    </row>
    <row r="917" customFormat="false" ht="12.75" hidden="false" customHeight="false" outlineLevel="0" collapsed="false">
      <c r="A917" s="146" t="s">
        <v>333</v>
      </c>
      <c r="B917" s="147" t="n">
        <v>2371</v>
      </c>
      <c r="C917" s="21" t="str">
        <f aca="false">A917&amp;B917</f>
        <v>HOS2371</v>
      </c>
      <c r="D917" s="21" t="s">
        <v>705</v>
      </c>
      <c r="E917" s="25" t="s">
        <v>462</v>
      </c>
      <c r="G917" s="26"/>
    </row>
    <row r="918" customFormat="false" ht="12.75" hidden="false" customHeight="false" outlineLevel="0" collapsed="false">
      <c r="A918" s="146" t="s">
        <v>333</v>
      </c>
      <c r="B918" s="147" t="n">
        <v>2373</v>
      </c>
      <c r="C918" s="21" t="str">
        <f aca="false">A918&amp;B918</f>
        <v>HOS2373</v>
      </c>
      <c r="D918" s="21" t="s">
        <v>1735</v>
      </c>
      <c r="E918" s="25" t="n">
        <v>1</v>
      </c>
      <c r="G918" s="26"/>
    </row>
    <row r="919" customFormat="false" ht="12.75" hidden="false" customHeight="false" outlineLevel="0" collapsed="false">
      <c r="A919" s="146" t="s">
        <v>333</v>
      </c>
      <c r="B919" s="147" t="n">
        <v>2361</v>
      </c>
      <c r="C919" s="21" t="str">
        <f aca="false">A919&amp;B919</f>
        <v>HOS2361</v>
      </c>
      <c r="D919" s="21" t="s">
        <v>700</v>
      </c>
      <c r="E919" s="25" t="s">
        <v>462</v>
      </c>
      <c r="G919" s="26"/>
    </row>
    <row r="920" customFormat="false" ht="12.75" hidden="false" customHeight="false" outlineLevel="0" collapsed="false">
      <c r="A920" s="111" t="s">
        <v>366</v>
      </c>
      <c r="B920" s="21" t="n">
        <v>2376</v>
      </c>
      <c r="C920" s="21" t="str">
        <f aca="false">A920&amp;B920</f>
        <v>CS2376</v>
      </c>
      <c r="D920" s="21" t="s">
        <v>1736</v>
      </c>
      <c r="E920" s="25" t="s">
        <v>462</v>
      </c>
      <c r="G920" s="26"/>
    </row>
    <row r="921" customFormat="false" ht="12.75" hidden="false" customHeight="false" outlineLevel="0" collapsed="false">
      <c r="A921" s="111" t="s">
        <v>366</v>
      </c>
      <c r="B921" s="21" t="n">
        <v>2303</v>
      </c>
      <c r="C921" s="21" t="str">
        <f aca="false">A921&amp;B921</f>
        <v>CS2303</v>
      </c>
      <c r="D921" s="21" t="s">
        <v>618</v>
      </c>
      <c r="E921" s="25" t="s">
        <v>462</v>
      </c>
      <c r="G921" s="26"/>
    </row>
    <row r="922" customFormat="false" ht="12.75" hidden="false" customHeight="false" outlineLevel="0" collapsed="false">
      <c r="A922" s="111" t="s">
        <v>1152</v>
      </c>
      <c r="B922" s="21" t="n">
        <v>2302</v>
      </c>
      <c r="C922" s="21" t="str">
        <f aca="false">A922&amp;B922</f>
        <v>DTE2302</v>
      </c>
      <c r="D922" s="21" t="s">
        <v>1156</v>
      </c>
      <c r="E922" s="25" t="n">
        <v>2</v>
      </c>
      <c r="G922" s="26"/>
    </row>
    <row r="923" customFormat="false" ht="12.75" hidden="false" customHeight="false" outlineLevel="0" collapsed="false">
      <c r="A923" s="111" t="s">
        <v>366</v>
      </c>
      <c r="B923" s="21" t="n">
        <v>2345</v>
      </c>
      <c r="C923" s="21" t="str">
        <f aca="false">A923&amp;B923</f>
        <v>CS2345</v>
      </c>
      <c r="D923" s="21" t="s">
        <v>344</v>
      </c>
      <c r="E923" s="25" t="n">
        <v>1</v>
      </c>
      <c r="G923" s="26"/>
    </row>
    <row r="924" customFormat="false" ht="12.75" hidden="false" customHeight="false" outlineLevel="0" collapsed="false">
      <c r="A924" s="111" t="s">
        <v>831</v>
      </c>
      <c r="B924" s="21" t="n">
        <v>2302</v>
      </c>
      <c r="C924" s="21" t="str">
        <f aca="false">A924&amp;B924</f>
        <v>ACC2302</v>
      </c>
      <c r="D924" s="21" t="s">
        <v>875</v>
      </c>
      <c r="E924" s="25" t="n">
        <v>2</v>
      </c>
      <c r="G924" s="26"/>
    </row>
    <row r="925" customFormat="false" ht="12.75" hidden="false" customHeight="false" outlineLevel="0" collapsed="false">
      <c r="A925" s="111" t="s">
        <v>831</v>
      </c>
      <c r="B925" s="21" t="n">
        <v>2414</v>
      </c>
      <c r="C925" s="21" t="str">
        <f aca="false">A925&amp;B925</f>
        <v>ACC2414</v>
      </c>
      <c r="D925" s="21" t="s">
        <v>89</v>
      </c>
      <c r="E925" s="25" t="n">
        <v>3</v>
      </c>
      <c r="G925" s="26"/>
    </row>
    <row r="926" customFormat="false" ht="12.75" hidden="false" customHeight="false" outlineLevel="0" collapsed="false">
      <c r="A926" s="111" t="s">
        <v>831</v>
      </c>
      <c r="B926" s="21" t="n">
        <v>2301</v>
      </c>
      <c r="C926" s="21" t="str">
        <f aca="false">A926&amp;B926</f>
        <v>ACC2301</v>
      </c>
      <c r="D926" s="21" t="s">
        <v>873</v>
      </c>
      <c r="E926" s="25" t="n">
        <v>3</v>
      </c>
      <c r="G926" s="26"/>
    </row>
    <row r="927" customFormat="false" ht="12.75" hidden="false" customHeight="false" outlineLevel="0" collapsed="false">
      <c r="A927" s="111" t="s">
        <v>831</v>
      </c>
      <c r="B927" s="21" t="n">
        <v>2403</v>
      </c>
      <c r="C927" s="21" t="str">
        <f aca="false">A927&amp;B927</f>
        <v>ACC2403</v>
      </c>
      <c r="D927" s="21" t="s">
        <v>93</v>
      </c>
      <c r="E927" s="25" t="n">
        <v>3</v>
      </c>
      <c r="G927" s="26"/>
    </row>
    <row r="928" customFormat="false" ht="12.75" hidden="false" customHeight="false" outlineLevel="0" collapsed="false">
      <c r="A928" s="111" t="s">
        <v>1159</v>
      </c>
      <c r="B928" s="21" t="n">
        <v>2301</v>
      </c>
      <c r="C928" s="21" t="str">
        <f aca="false">A928&amp;B928</f>
        <v>FIN2301</v>
      </c>
      <c r="D928" s="21" t="s">
        <v>1258</v>
      </c>
      <c r="E928" s="25" t="n">
        <v>3</v>
      </c>
      <c r="G928" s="26"/>
    </row>
    <row r="929" customFormat="false" ht="12.75" hidden="false" customHeight="false" outlineLevel="0" collapsed="false">
      <c r="A929" s="111" t="s">
        <v>831</v>
      </c>
      <c r="B929" s="21" t="n">
        <v>2345</v>
      </c>
      <c r="C929" s="21" t="str">
        <f aca="false">A929&amp;B929</f>
        <v>ACC2345</v>
      </c>
      <c r="D929" s="21" t="s">
        <v>344</v>
      </c>
      <c r="E929" s="25" t="n">
        <v>1</v>
      </c>
      <c r="G929" s="26"/>
    </row>
    <row r="930" customFormat="false" ht="12.75" hidden="false" customHeight="false" outlineLevel="0" collapsed="false">
      <c r="A930" s="111" t="s">
        <v>336</v>
      </c>
      <c r="B930" s="21" t="n">
        <v>2364</v>
      </c>
      <c r="C930" s="21" t="str">
        <f aca="false">A930&amp;B930</f>
        <v>TOU2364</v>
      </c>
      <c r="D930" s="21" t="s">
        <v>737</v>
      </c>
      <c r="E930" s="25" t="s">
        <v>462</v>
      </c>
      <c r="G930" s="26"/>
    </row>
    <row r="931" customFormat="false" ht="12.75" hidden="false" customHeight="false" outlineLevel="0" collapsed="false">
      <c r="A931" s="111" t="s">
        <v>333</v>
      </c>
      <c r="B931" s="21" t="n">
        <v>2372</v>
      </c>
      <c r="C931" s="21" t="str">
        <f aca="false">A931&amp;B931</f>
        <v>HOS2372</v>
      </c>
      <c r="D931" s="21" t="s">
        <v>1527</v>
      </c>
      <c r="E931" s="25" t="s">
        <v>766</v>
      </c>
      <c r="G931" s="26"/>
    </row>
    <row r="932" customFormat="false" ht="12.75" hidden="false" customHeight="false" outlineLevel="0" collapsed="false">
      <c r="A932" s="111" t="s">
        <v>333</v>
      </c>
      <c r="B932" s="21" t="n">
        <v>2374</v>
      </c>
      <c r="C932" s="21" t="str">
        <f aca="false">A932&amp;B932</f>
        <v>HOS2374</v>
      </c>
      <c r="D932" s="21" t="s">
        <v>707</v>
      </c>
      <c r="E932" s="25" t="s">
        <v>766</v>
      </c>
      <c r="G932" s="26"/>
    </row>
    <row r="933" customFormat="false" ht="12.75" hidden="false" customHeight="false" outlineLevel="0" collapsed="false">
      <c r="A933" s="111" t="s">
        <v>973</v>
      </c>
      <c r="B933" s="21" t="n">
        <v>2230</v>
      </c>
      <c r="C933" s="21" t="str">
        <f aca="false">A933&amp;B933</f>
        <v>ITD2230</v>
      </c>
      <c r="D933" s="21" t="s">
        <v>1737</v>
      </c>
      <c r="E933" s="25" t="s">
        <v>703</v>
      </c>
      <c r="G933" s="26"/>
    </row>
    <row r="934" customFormat="false" ht="12.75" hidden="false" customHeight="false" outlineLevel="0" collapsed="false">
      <c r="A934" s="111" t="s">
        <v>333</v>
      </c>
      <c r="B934" s="21" t="n">
        <v>2345</v>
      </c>
      <c r="C934" s="21" t="str">
        <f aca="false">A934&amp;B934</f>
        <v>HOS2345</v>
      </c>
      <c r="D934" s="21" t="s">
        <v>344</v>
      </c>
      <c r="E934" s="25" t="n">
        <v>1</v>
      </c>
      <c r="G934" s="26"/>
    </row>
    <row r="935" customFormat="false" ht="12.75" hidden="false" customHeight="false" outlineLevel="0" collapsed="false">
      <c r="A935" s="111" t="s">
        <v>1201</v>
      </c>
      <c r="B935" s="21" t="n">
        <v>413</v>
      </c>
      <c r="C935" s="21" t="str">
        <f aca="false">A935&amp;B935</f>
        <v>BNK413</v>
      </c>
      <c r="D935" s="21" t="s">
        <v>200</v>
      </c>
      <c r="E935" s="25" t="n">
        <v>2</v>
      </c>
      <c r="G935" s="26"/>
    </row>
    <row r="936" customFormat="false" ht="12.75" hidden="false" customHeight="false" outlineLevel="0" collapsed="false">
      <c r="A936" s="111" t="s">
        <v>360</v>
      </c>
      <c r="B936" s="21" t="n">
        <v>2101</v>
      </c>
      <c r="C936" s="21" t="s">
        <v>1738</v>
      </c>
      <c r="D936" s="21" t="s">
        <v>1149</v>
      </c>
      <c r="E936" s="25" t="n">
        <v>2</v>
      </c>
      <c r="G936" s="26"/>
    </row>
    <row r="937" customFormat="false" ht="12.75" hidden="false" customHeight="false" outlineLevel="0" collapsed="false">
      <c r="A937" s="111" t="s">
        <v>740</v>
      </c>
      <c r="B937" s="21" t="n">
        <v>2101</v>
      </c>
      <c r="C937" s="21" t="s">
        <v>1739</v>
      </c>
      <c r="D937" s="21" t="s">
        <v>1740</v>
      </c>
      <c r="E937" s="25" t="n">
        <v>2</v>
      </c>
      <c r="G937" s="26"/>
    </row>
    <row r="938" customFormat="false" ht="12.75" hidden="false" customHeight="false" outlineLevel="0" collapsed="false">
      <c r="A938" s="111" t="s">
        <v>366</v>
      </c>
      <c r="B938" s="21" t="n">
        <v>2101</v>
      </c>
      <c r="C938" s="21" t="s">
        <v>1741</v>
      </c>
      <c r="D938" s="21" t="s">
        <v>550</v>
      </c>
      <c r="E938" s="25" t="s">
        <v>462</v>
      </c>
      <c r="G938" s="26"/>
    </row>
    <row r="939" customFormat="false" ht="12.75" hidden="false" customHeight="false" outlineLevel="0" collapsed="false">
      <c r="A939" s="111" t="s">
        <v>283</v>
      </c>
      <c r="B939" s="21" t="n">
        <v>2100</v>
      </c>
      <c r="C939" s="21" t="s">
        <v>1742</v>
      </c>
      <c r="D939" s="21" t="s">
        <v>1743</v>
      </c>
      <c r="E939" s="25" t="s">
        <v>462</v>
      </c>
      <c r="G939" s="26"/>
    </row>
    <row r="940" customFormat="false" ht="12.75" hidden="false" customHeight="false" outlineLevel="0" collapsed="false">
      <c r="A940" s="111" t="s">
        <v>985</v>
      </c>
      <c r="B940" s="21" t="n">
        <v>2161</v>
      </c>
      <c r="C940" s="21" t="s">
        <v>1744</v>
      </c>
      <c r="D940" s="21" t="s">
        <v>1745</v>
      </c>
      <c r="E940" s="25" t="s">
        <v>465</v>
      </c>
      <c r="G940" s="26"/>
    </row>
    <row r="941" customFormat="false" ht="12.75" hidden="false" customHeight="false" outlineLevel="0" collapsed="false">
      <c r="A941" s="111" t="s">
        <v>336</v>
      </c>
      <c r="B941" s="21" t="n">
        <v>21551</v>
      </c>
      <c r="C941" s="21" t="s">
        <v>1746</v>
      </c>
      <c r="D941" s="21" t="s">
        <v>734</v>
      </c>
      <c r="E941" s="25" t="n">
        <v>3</v>
      </c>
      <c r="G941" s="26"/>
    </row>
    <row r="942" customFormat="false" ht="12.75" hidden="false" customHeight="false" outlineLevel="0" collapsed="false">
      <c r="A942" s="111" t="s">
        <v>791</v>
      </c>
      <c r="B942" s="21" t="n">
        <v>2151</v>
      </c>
      <c r="C942" s="21" t="s">
        <v>1747</v>
      </c>
      <c r="D942" s="21" t="s">
        <v>1748</v>
      </c>
      <c r="E942" s="25" t="n">
        <v>3</v>
      </c>
      <c r="G942" s="26"/>
    </row>
    <row r="943" customFormat="false" ht="12.75" hidden="false" customHeight="false" outlineLevel="0" collapsed="false">
      <c r="A943" s="111" t="s">
        <v>784</v>
      </c>
      <c r="B943" s="21" t="n">
        <v>2201</v>
      </c>
      <c r="C943" s="21" t="s">
        <v>1749</v>
      </c>
      <c r="D943" s="21" t="s">
        <v>1429</v>
      </c>
      <c r="E943" s="25" t="n">
        <v>2</v>
      </c>
      <c r="G943" s="26"/>
    </row>
    <row r="944" customFormat="false" ht="12.75" hidden="false" customHeight="false" outlineLevel="0" collapsed="false">
      <c r="A944" s="111" t="s">
        <v>342</v>
      </c>
      <c r="B944" s="21" t="n">
        <v>2210</v>
      </c>
      <c r="C944" s="21" t="s">
        <v>1750</v>
      </c>
      <c r="D944" s="21" t="s">
        <v>478</v>
      </c>
      <c r="E944" s="25" t="s">
        <v>703</v>
      </c>
      <c r="G944" s="26"/>
    </row>
    <row r="945" customFormat="false" ht="12.75" hidden="false" customHeight="false" outlineLevel="0" collapsed="false">
      <c r="A945" s="111" t="s">
        <v>423</v>
      </c>
      <c r="B945" s="21" t="n">
        <v>205</v>
      </c>
      <c r="C945" s="21" t="str">
        <f aca="false">A945&amp;B945</f>
        <v>EVR205</v>
      </c>
      <c r="D945" s="21" t="s">
        <v>1751</v>
      </c>
      <c r="E945" s="25" t="n">
        <v>2</v>
      </c>
      <c r="G945" s="26"/>
    </row>
    <row r="946" customFormat="false" ht="12.75" hidden="false" customHeight="false" outlineLevel="0" collapsed="false">
      <c r="A946" s="111" t="s">
        <v>423</v>
      </c>
      <c r="B946" s="21" t="n">
        <v>353</v>
      </c>
      <c r="C946" s="21" t="s">
        <v>1752</v>
      </c>
      <c r="D946" s="21" t="s">
        <v>1753</v>
      </c>
      <c r="E946" s="25" t="n">
        <v>2</v>
      </c>
      <c r="G946" s="26"/>
    </row>
    <row r="947" customFormat="false" ht="12.75" hidden="false" customHeight="false" outlineLevel="0" collapsed="false">
      <c r="A947" s="111" t="s">
        <v>346</v>
      </c>
      <c r="B947" s="21" t="n">
        <v>450</v>
      </c>
      <c r="C947" s="21" t="str">
        <f aca="false">A947&amp;B947</f>
        <v>EE450</v>
      </c>
      <c r="D947" s="21" t="s">
        <v>1754</v>
      </c>
      <c r="E947" s="25" t="n">
        <v>2</v>
      </c>
      <c r="G947" s="26"/>
    </row>
    <row r="948" customFormat="false" ht="12.75" hidden="false" customHeight="false" outlineLevel="0" collapsed="false">
      <c r="A948" s="111" t="s">
        <v>824</v>
      </c>
      <c r="B948" s="21" t="n">
        <v>142</v>
      </c>
      <c r="C948" s="21" t="str">
        <f aca="false">A948&amp;B948</f>
        <v>PHY142</v>
      </c>
      <c r="D948" s="21" t="s">
        <v>1755</v>
      </c>
      <c r="E948" s="25" t="n">
        <v>3</v>
      </c>
      <c r="G948" s="26"/>
    </row>
    <row r="949" customFormat="false" ht="12.75" hidden="false" customHeight="false" outlineLevel="0" collapsed="false">
      <c r="A949" s="111" t="s">
        <v>1756</v>
      </c>
      <c r="B949" s="21" t="n">
        <v>201</v>
      </c>
      <c r="C949" s="21" t="str">
        <f aca="false">A949&amp;B949</f>
        <v>CSU-MEC201</v>
      </c>
      <c r="D949" s="21" t="s">
        <v>1379</v>
      </c>
      <c r="E949" s="25" t="n">
        <v>3</v>
      </c>
      <c r="G949" s="26"/>
    </row>
    <row r="950" customFormat="false" ht="12.75" hidden="false" customHeight="false" outlineLevel="0" collapsed="false">
      <c r="A950" s="111" t="s">
        <v>1520</v>
      </c>
      <c r="B950" s="21" t="n">
        <v>323</v>
      </c>
      <c r="C950" s="21" t="str">
        <f aca="false">A950&amp;B950</f>
        <v>SOC323</v>
      </c>
      <c r="D950" s="21" t="s">
        <v>1757</v>
      </c>
      <c r="E950" s="25" t="n">
        <v>1</v>
      </c>
      <c r="G950" s="26"/>
    </row>
    <row r="951" customFormat="false" ht="12.75" hidden="false" customHeight="false" outlineLevel="0" collapsed="false">
      <c r="A951" s="111" t="s">
        <v>1647</v>
      </c>
      <c r="B951" s="21" t="n">
        <v>305</v>
      </c>
      <c r="C951" s="21" t="str">
        <f aca="false">A951&amp;B951</f>
        <v>NUR305</v>
      </c>
      <c r="D951" s="21" t="s">
        <v>1758</v>
      </c>
      <c r="E951" s="25" t="s">
        <v>703</v>
      </c>
      <c r="G951" s="26"/>
    </row>
    <row r="952" customFormat="false" ht="12.75" hidden="false" customHeight="false" outlineLevel="0" collapsed="false">
      <c r="A952" s="111" t="s">
        <v>1636</v>
      </c>
      <c r="B952" s="21" t="n">
        <v>423</v>
      </c>
      <c r="C952" s="21" t="str">
        <f aca="false">A952&amp;B952</f>
        <v>TOX423</v>
      </c>
      <c r="D952" s="21" t="s">
        <v>1759</v>
      </c>
      <c r="E952" s="25" t="s">
        <v>462</v>
      </c>
      <c r="G952" s="26"/>
    </row>
    <row r="953" customFormat="false" ht="12.75" hidden="false" customHeight="false" outlineLevel="0" collapsed="false">
      <c r="A953" s="111" t="s">
        <v>1760</v>
      </c>
      <c r="B953" s="21" t="n">
        <v>201</v>
      </c>
      <c r="C953" s="21" t="str">
        <f aca="false">A953&amp;B953</f>
        <v>CSU-HYD201</v>
      </c>
      <c r="D953" s="21" t="s">
        <v>1338</v>
      </c>
      <c r="E953" s="25" t="n">
        <v>2</v>
      </c>
      <c r="G953" s="26"/>
    </row>
    <row r="954" customFormat="false" ht="12.75" hidden="false" customHeight="false" outlineLevel="0" collapsed="false">
      <c r="A954" s="111" t="s">
        <v>1647</v>
      </c>
      <c r="B954" s="21" t="n">
        <v>406</v>
      </c>
      <c r="C954" s="21" t="str">
        <f aca="false">A954&amp;B954</f>
        <v>NUR406</v>
      </c>
      <c r="D954" s="21" t="s">
        <v>1761</v>
      </c>
      <c r="E954" s="25" t="s">
        <v>703</v>
      </c>
      <c r="G954" s="26"/>
    </row>
    <row r="955" customFormat="false" ht="12.75" hidden="false" customHeight="false" outlineLevel="0" collapsed="false">
      <c r="A955" s="111" t="s">
        <v>353</v>
      </c>
      <c r="B955" s="21" t="n">
        <v>433</v>
      </c>
      <c r="C955" s="21" t="str">
        <f aca="false">A955&amp;B955</f>
        <v>MGT433</v>
      </c>
      <c r="D955" s="21" t="s">
        <v>1762</v>
      </c>
      <c r="E955" s="25" t="n">
        <v>2</v>
      </c>
      <c r="G955" s="26"/>
    </row>
    <row r="956" customFormat="false" ht="12.75" hidden="false" customHeight="false" outlineLevel="0" collapsed="false">
      <c r="A956" s="111" t="s">
        <v>1763</v>
      </c>
      <c r="B956" s="21" t="n">
        <v>400</v>
      </c>
      <c r="C956" s="21" t="str">
        <f aca="false">A956&amp;B956</f>
        <v>REM400</v>
      </c>
      <c r="D956" s="21" t="s">
        <v>1764</v>
      </c>
      <c r="E956" s="25" t="s">
        <v>703</v>
      </c>
      <c r="G956" s="26"/>
    </row>
    <row r="957" customFormat="false" ht="12.75" hidden="false" customHeight="false" outlineLevel="0" collapsed="false">
      <c r="A957" s="111" t="s">
        <v>1647</v>
      </c>
      <c r="B957" s="21" t="n">
        <v>452</v>
      </c>
      <c r="C957" s="21" t="str">
        <f aca="false">A957&amp;B957</f>
        <v>NUR452</v>
      </c>
      <c r="D957" s="21" t="s">
        <v>1765</v>
      </c>
      <c r="E957" s="25" t="s">
        <v>766</v>
      </c>
      <c r="G957" s="26"/>
    </row>
    <row r="958" customFormat="false" ht="12.75" hidden="false" customHeight="false" outlineLevel="0" collapsed="false">
      <c r="A958" s="111" t="s">
        <v>1647</v>
      </c>
      <c r="B958" s="21" t="n">
        <v>453</v>
      </c>
      <c r="C958" s="21" t="str">
        <f aca="false">A958&amp;B958</f>
        <v>NUR453</v>
      </c>
      <c r="D958" s="21" t="s">
        <v>1766</v>
      </c>
      <c r="E958" s="25" t="s">
        <v>766</v>
      </c>
      <c r="G958" s="26"/>
    </row>
    <row r="959" customFormat="false" ht="12.75" hidden="false" customHeight="false" outlineLevel="0" collapsed="false">
      <c r="A959" s="111" t="s">
        <v>1647</v>
      </c>
      <c r="B959" s="21" t="n">
        <v>448</v>
      </c>
      <c r="C959" s="21" t="str">
        <f aca="false">A959&amp;B959</f>
        <v>NUR448</v>
      </c>
      <c r="D959" s="21" t="s">
        <v>1767</v>
      </c>
      <c r="E959" s="25" t="n">
        <v>5</v>
      </c>
      <c r="G959" s="26"/>
    </row>
    <row r="960" customFormat="false" ht="12.75" hidden="false" customHeight="false" outlineLevel="0" collapsed="false">
      <c r="A960" s="111" t="s">
        <v>1683</v>
      </c>
      <c r="B960" s="21" t="n">
        <v>271</v>
      </c>
      <c r="C960" s="21" t="str">
        <f aca="false">A960&amp;B960</f>
        <v>DMS271</v>
      </c>
      <c r="D960" s="21" t="s">
        <v>1768</v>
      </c>
      <c r="E960" s="25" t="s">
        <v>462</v>
      </c>
      <c r="G960" s="26"/>
    </row>
    <row r="961" customFormat="false" ht="12.75" hidden="false" customHeight="false" outlineLevel="0" collapsed="false">
      <c r="A961" s="111" t="s">
        <v>1769</v>
      </c>
      <c r="B961" s="21" t="n">
        <v>414</v>
      </c>
      <c r="C961" s="21" t="str">
        <f aca="false">A961&amp;B961</f>
        <v>FST414</v>
      </c>
      <c r="D961" s="21" t="s">
        <v>303</v>
      </c>
      <c r="E961" s="25" t="s">
        <v>462</v>
      </c>
      <c r="G961" s="26"/>
    </row>
    <row r="962" customFormat="false" ht="12.75" hidden="false" customHeight="false" outlineLevel="0" collapsed="false">
      <c r="A962" s="111" t="s">
        <v>1770</v>
      </c>
      <c r="B962" s="21" t="n">
        <v>253</v>
      </c>
      <c r="C962" s="21" t="str">
        <f aca="false">A962&amp;B962</f>
        <v>PSU-IS253</v>
      </c>
      <c r="D962" s="21" t="s">
        <v>1771</v>
      </c>
      <c r="E962" s="25" t="s">
        <v>462</v>
      </c>
      <c r="G962" s="26"/>
    </row>
    <row r="963" customFormat="false" ht="12.75" hidden="false" customHeight="false" outlineLevel="0" collapsed="false">
      <c r="A963" s="111" t="s">
        <v>1772</v>
      </c>
      <c r="B963" s="21" t="n">
        <v>101</v>
      </c>
      <c r="C963" s="21" t="str">
        <f aca="false">A963&amp;B963</f>
        <v>CSU-CHE101</v>
      </c>
      <c r="D963" s="21" t="s">
        <v>819</v>
      </c>
      <c r="E963" s="25" t="s">
        <v>462</v>
      </c>
      <c r="G963" s="26"/>
    </row>
    <row r="964" customFormat="false" ht="12.75" hidden="false" customHeight="false" outlineLevel="0" collapsed="false">
      <c r="A964" s="111" t="s">
        <v>369</v>
      </c>
      <c r="B964" s="21" t="n">
        <v>202</v>
      </c>
      <c r="C964" s="21" t="str">
        <f aca="false">A964&amp;B964</f>
        <v>ART202</v>
      </c>
      <c r="D964" s="21" t="s">
        <v>1773</v>
      </c>
      <c r="E964" s="25" t="s">
        <v>703</v>
      </c>
      <c r="G964" s="26"/>
    </row>
    <row r="965" customFormat="false" ht="12.75" hidden="false" customHeight="false" outlineLevel="0" collapsed="false">
      <c r="A965" s="111" t="s">
        <v>804</v>
      </c>
      <c r="B965" s="21" t="n">
        <v>391</v>
      </c>
      <c r="C965" s="21" t="str">
        <f aca="false">A965&amp;B965</f>
        <v>ECO391</v>
      </c>
      <c r="D965" s="21" t="s">
        <v>1774</v>
      </c>
      <c r="E965" s="25" t="n">
        <v>2</v>
      </c>
      <c r="G965" s="26"/>
    </row>
    <row r="966" customFormat="false" ht="12.75" hidden="false" customHeight="false" outlineLevel="0" collapsed="false">
      <c r="A966" s="111" t="s">
        <v>346</v>
      </c>
      <c r="B966" s="21" t="n">
        <v>458</v>
      </c>
      <c r="C966" s="21" t="str">
        <f aca="false">A966&amp;B966</f>
        <v>EE458</v>
      </c>
      <c r="D966" s="21" t="s">
        <v>1775</v>
      </c>
      <c r="E966" s="25" t="n">
        <v>3</v>
      </c>
      <c r="F966" s="10" t="s">
        <v>462</v>
      </c>
      <c r="G966" s="26"/>
    </row>
    <row r="967" customFormat="false" ht="12.75" hidden="false" customHeight="false" outlineLevel="0" collapsed="false">
      <c r="A967" s="111" t="s">
        <v>1691</v>
      </c>
      <c r="B967" s="21" t="n">
        <v>361</v>
      </c>
      <c r="C967" s="21" t="str">
        <f aca="false">A967&amp;B967</f>
        <v>PSU-HOS361</v>
      </c>
      <c r="D967" s="21" t="s">
        <v>700</v>
      </c>
      <c r="E967" s="25" t="n">
        <v>3</v>
      </c>
      <c r="G967" s="26"/>
    </row>
    <row r="968" customFormat="false" ht="12.75" hidden="false" customHeight="false" outlineLevel="0" collapsed="false">
      <c r="A968" s="111" t="s">
        <v>1691</v>
      </c>
      <c r="B968" s="21" t="n">
        <v>371</v>
      </c>
      <c r="C968" s="21" t="str">
        <f aca="false">A968&amp;B968</f>
        <v>PSU-HOS371</v>
      </c>
      <c r="D968" s="21" t="s">
        <v>705</v>
      </c>
      <c r="E968" s="25" t="n">
        <v>3</v>
      </c>
      <c r="G968" s="26"/>
    </row>
    <row r="969" customFormat="false" ht="12.75" hidden="false" customHeight="false" outlineLevel="0" collapsed="false">
      <c r="A969" s="111" t="s">
        <v>1776</v>
      </c>
      <c r="B969" s="21" t="n">
        <v>200</v>
      </c>
      <c r="C969" s="21" t="str">
        <f aca="false">A969&amp;B969</f>
        <v>PSU-CSN200</v>
      </c>
      <c r="D969" s="21" t="s">
        <v>1777</v>
      </c>
      <c r="E969" s="25" t="n">
        <v>1</v>
      </c>
      <c r="G969" s="26"/>
    </row>
    <row r="970" customFormat="false" ht="12.75" hidden="false" customHeight="false" outlineLevel="0" collapsed="false">
      <c r="A970" s="111" t="s">
        <v>1159</v>
      </c>
      <c r="B970" s="21" t="n">
        <v>2413</v>
      </c>
      <c r="C970" s="21" t="str">
        <f aca="false">A970&amp;B970</f>
        <v>FIN2413</v>
      </c>
      <c r="D970" s="21" t="s">
        <v>1161</v>
      </c>
      <c r="E970" s="25" t="n">
        <v>3</v>
      </c>
      <c r="G970" s="26"/>
    </row>
    <row r="971" customFormat="false" ht="12.75" hidden="false" customHeight="false" outlineLevel="0" collapsed="false">
      <c r="A971" s="111" t="s">
        <v>861</v>
      </c>
      <c r="B971" s="21" t="n">
        <v>2351</v>
      </c>
      <c r="C971" s="21" t="str">
        <f aca="false">A971&amp;B971</f>
        <v>AUD2351</v>
      </c>
      <c r="D971" s="21" t="s">
        <v>79</v>
      </c>
      <c r="E971" s="25" t="n">
        <v>3</v>
      </c>
      <c r="G971" s="26"/>
    </row>
    <row r="972" customFormat="false" ht="12.75" hidden="false" customHeight="false" outlineLevel="0" collapsed="false">
      <c r="A972" s="111" t="s">
        <v>831</v>
      </c>
      <c r="B972" s="21" t="n">
        <v>2411</v>
      </c>
      <c r="C972" s="21" t="str">
        <f aca="false">A972&amp;B972</f>
        <v>ACC2411</v>
      </c>
      <c r="D972" s="21" t="s">
        <v>156</v>
      </c>
      <c r="E972" s="25" t="n">
        <v>3</v>
      </c>
      <c r="G972" s="26"/>
    </row>
    <row r="973" customFormat="false" ht="12.75" hidden="false" customHeight="false" outlineLevel="0" collapsed="false">
      <c r="A973" s="111" t="s">
        <v>831</v>
      </c>
      <c r="B973" s="21" t="n">
        <v>2441</v>
      </c>
      <c r="C973" s="21" t="str">
        <f aca="false">A973&amp;B973</f>
        <v>ACC2441</v>
      </c>
      <c r="D973" s="21" t="s">
        <v>837</v>
      </c>
      <c r="E973" s="25" t="n">
        <v>2</v>
      </c>
      <c r="G973" s="26"/>
    </row>
    <row r="974" customFormat="false" ht="12.75" hidden="false" customHeight="false" outlineLevel="0" collapsed="false">
      <c r="A974" s="111" t="s">
        <v>1201</v>
      </c>
      <c r="B974" s="21" t="n">
        <v>2404</v>
      </c>
      <c r="C974" s="21" t="str">
        <f aca="false">A974&amp;B974</f>
        <v>BNK2404</v>
      </c>
      <c r="D974" s="21" t="s">
        <v>1205</v>
      </c>
      <c r="E974" s="25" t="n">
        <v>3</v>
      </c>
      <c r="G974" s="26"/>
    </row>
    <row r="975" customFormat="false" ht="12.75" hidden="false" customHeight="false" outlineLevel="0" collapsed="false">
      <c r="A975" s="111" t="s">
        <v>784</v>
      </c>
      <c r="B975" s="21" t="n">
        <v>2403</v>
      </c>
      <c r="C975" s="21" t="str">
        <f aca="false">A975&amp;B975</f>
        <v>LAW2403</v>
      </c>
      <c r="D975" s="21" t="s">
        <v>1431</v>
      </c>
      <c r="E975" s="25" t="n">
        <v>2</v>
      </c>
      <c r="G975" s="26"/>
    </row>
    <row r="976" customFormat="false" ht="12.75" hidden="false" customHeight="false" outlineLevel="0" collapsed="false">
      <c r="A976" s="111" t="s">
        <v>831</v>
      </c>
      <c r="B976" s="21" t="n">
        <v>2304</v>
      </c>
      <c r="C976" s="21" t="str">
        <f aca="false">A976&amp;B976</f>
        <v>ACC2304</v>
      </c>
      <c r="D976" s="21" t="s">
        <v>879</v>
      </c>
      <c r="E976" s="25" t="n">
        <v>3</v>
      </c>
      <c r="G976" s="26"/>
    </row>
    <row r="977" customFormat="false" ht="12.75" hidden="false" customHeight="false" outlineLevel="0" collapsed="false">
      <c r="A977" s="111" t="s">
        <v>353</v>
      </c>
      <c r="B977" s="21" t="n">
        <v>2448</v>
      </c>
      <c r="C977" s="21" t="str">
        <f aca="false">A977&amp;B977</f>
        <v>MGT2448</v>
      </c>
      <c r="D977" s="21" t="s">
        <v>340</v>
      </c>
      <c r="E977" s="25" t="n">
        <v>3</v>
      </c>
      <c r="G977" s="26"/>
    </row>
    <row r="978" customFormat="false" ht="12.75" hidden="false" customHeight="false" outlineLevel="0" collapsed="false">
      <c r="A978" s="111" t="s">
        <v>333</v>
      </c>
      <c r="B978" s="21" t="n">
        <v>2364</v>
      </c>
      <c r="C978" s="21" t="str">
        <f aca="false">A978&amp;B978</f>
        <v>HOS2364</v>
      </c>
      <c r="D978" s="21" t="s">
        <v>702</v>
      </c>
      <c r="E978" s="25" t="n">
        <v>2</v>
      </c>
      <c r="F978" s="10" t="s">
        <v>703</v>
      </c>
      <c r="G978" s="26"/>
    </row>
    <row r="979" customFormat="false" ht="12.75" hidden="false" customHeight="false" outlineLevel="0" collapsed="false">
      <c r="A979" s="111" t="s">
        <v>333</v>
      </c>
      <c r="B979" s="21" t="n">
        <v>2362</v>
      </c>
      <c r="C979" s="21" t="str">
        <f aca="false">A979&amp;B979</f>
        <v>HOS2362</v>
      </c>
      <c r="D979" s="21" t="s">
        <v>764</v>
      </c>
      <c r="E979" s="25" t="n">
        <v>2</v>
      </c>
      <c r="F979" s="10" t="s">
        <v>703</v>
      </c>
      <c r="G979" s="26"/>
    </row>
    <row r="980" customFormat="false" ht="12.75" hidden="false" customHeight="false" outlineLevel="0" collapsed="false">
      <c r="A980" s="111" t="s">
        <v>333</v>
      </c>
      <c r="B980" s="21" t="n">
        <v>2379</v>
      </c>
      <c r="C980" s="21" t="str">
        <f aca="false">A980&amp;B980</f>
        <v>HOS2379</v>
      </c>
      <c r="D980" s="21" t="s">
        <v>1778</v>
      </c>
      <c r="E980" s="25" t="n">
        <v>3</v>
      </c>
      <c r="F980" s="10" t="s">
        <v>462</v>
      </c>
      <c r="G980" s="26"/>
    </row>
    <row r="981" customFormat="false" ht="12.75" hidden="false" customHeight="false" outlineLevel="0" collapsed="false">
      <c r="A981" s="111" t="s">
        <v>333</v>
      </c>
      <c r="B981" s="21" t="n">
        <v>2403</v>
      </c>
      <c r="C981" s="21" t="str">
        <f aca="false">A981&amp;B981</f>
        <v>HOS2403</v>
      </c>
      <c r="D981" s="21" t="s">
        <v>1779</v>
      </c>
      <c r="E981" s="25" t="n">
        <v>3</v>
      </c>
      <c r="F981" s="10" t="s">
        <v>462</v>
      </c>
      <c r="G981" s="26"/>
    </row>
    <row r="982" customFormat="false" ht="12.75" hidden="false" customHeight="false" outlineLevel="0" collapsed="false">
      <c r="A982" s="111" t="s">
        <v>333</v>
      </c>
      <c r="B982" s="21" t="n">
        <v>2448</v>
      </c>
      <c r="C982" s="21" t="str">
        <f aca="false">A982&amp;B982</f>
        <v>HOS2448</v>
      </c>
      <c r="D982" s="21" t="s">
        <v>1780</v>
      </c>
      <c r="E982" s="25" t="n">
        <v>3</v>
      </c>
      <c r="G982" s="26"/>
    </row>
    <row r="983" customFormat="false" ht="12.75" hidden="false" customHeight="false" outlineLevel="0" collapsed="false">
      <c r="A983" s="111" t="s">
        <v>375</v>
      </c>
      <c r="B983" s="21" t="n">
        <v>2401</v>
      </c>
      <c r="C983" s="21" t="str">
        <f aca="false">A983&amp;B983</f>
        <v>IS2401</v>
      </c>
      <c r="D983" s="21" t="s">
        <v>599</v>
      </c>
      <c r="E983" s="25" t="n">
        <v>3</v>
      </c>
      <c r="F983" s="10" t="s">
        <v>462</v>
      </c>
      <c r="G983" s="26"/>
    </row>
    <row r="984" customFormat="false" ht="12.75" hidden="false" customHeight="false" outlineLevel="0" collapsed="false">
      <c r="A984" s="111" t="s">
        <v>366</v>
      </c>
      <c r="B984" s="21" t="n">
        <v>2414</v>
      </c>
      <c r="C984" s="21" t="str">
        <f aca="false">A984&amp;B984</f>
        <v>CS2414</v>
      </c>
      <c r="D984" s="66" t="s">
        <v>642</v>
      </c>
      <c r="E984" s="25" t="n">
        <v>4</v>
      </c>
      <c r="F984" s="10" t="s">
        <v>465</v>
      </c>
      <c r="G984" s="26"/>
    </row>
    <row r="985" customFormat="false" ht="12.75" hidden="false" customHeight="false" outlineLevel="0" collapsed="false">
      <c r="A985" s="111" t="s">
        <v>366</v>
      </c>
      <c r="B985" s="21" t="n">
        <v>2372</v>
      </c>
      <c r="C985" s="21" t="str">
        <f aca="false">A985&amp;B985</f>
        <v>CS2372</v>
      </c>
      <c r="D985" s="21" t="s">
        <v>1781</v>
      </c>
      <c r="E985" s="25" t="n">
        <v>4</v>
      </c>
      <c r="F985" s="10" t="s">
        <v>544</v>
      </c>
      <c r="G985" s="26"/>
    </row>
    <row r="986" customFormat="false" ht="12.75" hidden="false" customHeight="false" outlineLevel="0" collapsed="false">
      <c r="A986" s="111" t="s">
        <v>366</v>
      </c>
      <c r="B986" s="21" t="n">
        <v>2348</v>
      </c>
      <c r="C986" s="21" t="str">
        <f aca="false">A986&amp;B986</f>
        <v>CS2348</v>
      </c>
      <c r="D986" s="21" t="s">
        <v>340</v>
      </c>
      <c r="E986" s="25" t="n">
        <v>3</v>
      </c>
      <c r="G986" s="26"/>
    </row>
    <row r="987" customFormat="false" ht="12.75" hidden="false" customHeight="false" outlineLevel="0" collapsed="false">
      <c r="A987" s="111" t="s">
        <v>740</v>
      </c>
      <c r="B987" s="21" t="n">
        <v>2102</v>
      </c>
      <c r="C987" s="21" t="str">
        <f aca="false">A987&amp;B987</f>
        <v>COM2102</v>
      </c>
      <c r="D987" s="21" t="s">
        <v>1782</v>
      </c>
      <c r="E987" s="25" t="n">
        <v>2</v>
      </c>
      <c r="G987" s="26"/>
    </row>
    <row r="988" customFormat="false" ht="12.75" hidden="false" customHeight="false" outlineLevel="0" collapsed="false">
      <c r="A988" s="111" t="s">
        <v>366</v>
      </c>
      <c r="B988" s="21" t="n">
        <v>2101</v>
      </c>
      <c r="C988" s="21" t="str">
        <f aca="false">A988&amp;B988</f>
        <v>CS2101</v>
      </c>
      <c r="D988" s="21" t="s">
        <v>550</v>
      </c>
      <c r="E988" s="25" t="n">
        <v>3</v>
      </c>
      <c r="F988" s="10" t="s">
        <v>462</v>
      </c>
      <c r="G988" s="26"/>
    </row>
    <row r="989" customFormat="false" ht="12.75" hidden="false" customHeight="false" outlineLevel="0" collapsed="false">
      <c r="A989" s="111" t="s">
        <v>1769</v>
      </c>
      <c r="B989" s="21" t="n">
        <v>412</v>
      </c>
      <c r="C989" s="21" t="str">
        <f aca="false">A989&amp;B989</f>
        <v>FST412</v>
      </c>
      <c r="D989" s="21" t="s">
        <v>1645</v>
      </c>
      <c r="E989" s="25" t="n">
        <v>3</v>
      </c>
      <c r="F989" s="10" t="s">
        <v>462</v>
      </c>
      <c r="G989" s="26"/>
    </row>
    <row r="990" customFormat="false" ht="12.75" hidden="false" customHeight="false" outlineLevel="0" collapsed="false">
      <c r="A990" s="111" t="s">
        <v>886</v>
      </c>
      <c r="B990" s="21" t="n">
        <v>271</v>
      </c>
      <c r="C990" s="21" t="str">
        <f aca="false">A990&amp;B990</f>
        <v>PSU-FIN271</v>
      </c>
      <c r="D990" s="28" t="s">
        <v>1174</v>
      </c>
      <c r="E990" s="25" t="n">
        <v>2</v>
      </c>
      <c r="G990" s="26"/>
    </row>
    <row r="991" customFormat="false" ht="12.75" hidden="false" customHeight="false" outlineLevel="0" collapsed="false">
      <c r="A991" s="111" t="s">
        <v>815</v>
      </c>
      <c r="B991" s="21" t="n">
        <v>273</v>
      </c>
      <c r="C991" s="21" t="str">
        <f aca="false">A991&amp;B991</f>
        <v>CHE273</v>
      </c>
      <c r="D991" s="21" t="s">
        <v>1783</v>
      </c>
      <c r="E991" s="25" t="n">
        <v>2</v>
      </c>
      <c r="G991" s="26"/>
    </row>
    <row r="992" customFormat="false" ht="12.75" hidden="false" customHeight="false" outlineLevel="0" collapsed="false">
      <c r="A992" s="111" t="s">
        <v>355</v>
      </c>
      <c r="B992" s="21" t="n">
        <v>392</v>
      </c>
      <c r="C992" s="21" t="str">
        <f aca="false">A992&amp;B992</f>
        <v>ARC392</v>
      </c>
      <c r="D992" s="21" t="s">
        <v>1784</v>
      </c>
      <c r="E992" s="25" t="n">
        <v>3</v>
      </c>
      <c r="F992" s="10" t="s">
        <v>462</v>
      </c>
      <c r="G992" s="26"/>
    </row>
    <row r="993" customFormat="false" ht="12.75" hidden="false" customHeight="false" outlineLevel="0" collapsed="false">
      <c r="A993" s="111" t="s">
        <v>342</v>
      </c>
      <c r="B993" s="21" t="n">
        <v>332</v>
      </c>
      <c r="C993" s="21" t="str">
        <f aca="false">A993&amp;B993</f>
        <v>CR332</v>
      </c>
      <c r="D993" s="21" t="s">
        <v>1785</v>
      </c>
      <c r="E993" s="25" t="n">
        <v>2</v>
      </c>
      <c r="G993" s="26"/>
    </row>
    <row r="994" customFormat="false" ht="12.75" hidden="false" customHeight="false" outlineLevel="0" collapsed="false">
      <c r="A994" s="111" t="s">
        <v>1683</v>
      </c>
      <c r="B994" s="21" t="n">
        <v>341</v>
      </c>
      <c r="C994" s="21" t="str">
        <f aca="false">A994&amp;B994</f>
        <v>DMS341</v>
      </c>
      <c r="D994" s="21" t="s">
        <v>1786</v>
      </c>
      <c r="E994" s="25" t="n">
        <v>3</v>
      </c>
      <c r="F994" s="10" t="s">
        <v>766</v>
      </c>
      <c r="G994" s="26"/>
    </row>
    <row r="995" customFormat="false" ht="12.75" hidden="false" customHeight="false" outlineLevel="0" collapsed="false">
      <c r="A995" s="111" t="s">
        <v>1681</v>
      </c>
      <c r="B995" s="21" t="n">
        <v>102</v>
      </c>
      <c r="C995" s="21" t="str">
        <f aca="false">A995&amp;B995</f>
        <v>CSU-PHY102</v>
      </c>
      <c r="D995" s="21" t="s">
        <v>828</v>
      </c>
      <c r="E995" s="25" t="n">
        <v>3</v>
      </c>
      <c r="F995" s="10" t="s">
        <v>462</v>
      </c>
      <c r="G995" s="26"/>
    </row>
    <row r="996" customFormat="false" ht="12.75" hidden="false" customHeight="false" outlineLevel="0" collapsed="false">
      <c r="A996" s="111" t="s">
        <v>1756</v>
      </c>
      <c r="B996" s="21" t="n">
        <v>211</v>
      </c>
      <c r="C996" s="21" t="str">
        <f aca="false">A996&amp;B996</f>
        <v>CSU-MEC211</v>
      </c>
      <c r="D996" s="21" t="s">
        <v>1787</v>
      </c>
      <c r="E996" s="25" t="n">
        <v>3</v>
      </c>
      <c r="G996" s="26"/>
    </row>
    <row r="997" customFormat="false" ht="12.75" hidden="false" customHeight="false" outlineLevel="0" collapsed="false">
      <c r="A997" s="111" t="s">
        <v>865</v>
      </c>
      <c r="B997" s="21" t="n">
        <v>421</v>
      </c>
      <c r="C997" s="21" t="str">
        <f aca="false">A997&amp;B997</f>
        <v>PSU-ACC421</v>
      </c>
      <c r="D997" s="28" t="s">
        <v>881</v>
      </c>
      <c r="E997" s="25" t="n">
        <v>3</v>
      </c>
      <c r="G997" s="26"/>
    </row>
    <row r="998" customFormat="false" ht="12.75" hidden="false" customHeight="false" outlineLevel="0" collapsed="false">
      <c r="A998" s="111" t="s">
        <v>1647</v>
      </c>
      <c r="B998" s="21" t="n">
        <v>333</v>
      </c>
      <c r="C998" s="21" t="str">
        <f aca="false">A998&amp;B998</f>
        <v>NUR333</v>
      </c>
      <c r="D998" s="21" t="s">
        <v>1788</v>
      </c>
      <c r="E998" s="25" t="n">
        <v>3</v>
      </c>
      <c r="F998" s="10" t="s">
        <v>462</v>
      </c>
      <c r="G998" s="26"/>
    </row>
    <row r="999" customFormat="false" ht="12.75" hidden="false" customHeight="false" outlineLevel="0" collapsed="false">
      <c r="A999" s="111" t="s">
        <v>366</v>
      </c>
      <c r="B999" s="21" t="n">
        <v>343</v>
      </c>
      <c r="C999" s="21" t="str">
        <f aca="false">A999&amp;B999</f>
        <v>CS343</v>
      </c>
      <c r="D999" s="21" t="s">
        <v>1789</v>
      </c>
      <c r="E999" s="25" t="n">
        <v>2</v>
      </c>
      <c r="G999" s="26"/>
    </row>
    <row r="1000" customFormat="false" ht="12.75" hidden="false" customHeight="false" outlineLevel="0" collapsed="false">
      <c r="A1000" s="111" t="s">
        <v>1790</v>
      </c>
      <c r="B1000" s="21" t="n">
        <v>245</v>
      </c>
      <c r="C1000" s="21" t="str">
        <f aca="false">A1000&amp;B1000</f>
        <v>CSU-ARC245</v>
      </c>
      <c r="D1000" s="21" t="s">
        <v>1791</v>
      </c>
      <c r="E1000" s="25" t="n">
        <v>3</v>
      </c>
      <c r="G1000" s="26"/>
    </row>
    <row r="1001" customFormat="false" ht="12.75" hidden="false" customHeight="false" outlineLevel="0" collapsed="false">
      <c r="A1001" s="111" t="s">
        <v>342</v>
      </c>
      <c r="B1001" s="21" t="n">
        <v>347</v>
      </c>
      <c r="C1001" s="21" t="str">
        <f aca="false">A1001&amp;B1001</f>
        <v>CR347</v>
      </c>
      <c r="D1001" s="21" t="s">
        <v>1792</v>
      </c>
      <c r="E1001" s="25" t="n">
        <v>1</v>
      </c>
      <c r="G1001" s="26"/>
    </row>
    <row r="1002" customFormat="false" ht="12.75" hidden="false" customHeight="false" outlineLevel="0" collapsed="false">
      <c r="A1002" s="111" t="s">
        <v>1239</v>
      </c>
      <c r="B1002" s="21" t="n">
        <v>253</v>
      </c>
      <c r="C1002" s="21" t="str">
        <f aca="false">A1002&amp;B1002</f>
        <v>OB253</v>
      </c>
      <c r="D1002" s="21" t="s">
        <v>1793</v>
      </c>
      <c r="E1002" s="25" t="n">
        <v>3</v>
      </c>
      <c r="G1002" s="26"/>
    </row>
    <row r="1003" customFormat="false" ht="12.75" hidden="false" customHeight="false" outlineLevel="0" collapsed="false">
      <c r="A1003" s="111" t="s">
        <v>1794</v>
      </c>
      <c r="B1003" s="21" t="n">
        <v>201</v>
      </c>
      <c r="C1003" s="21" t="str">
        <f aca="false">A1003&amp;B1003</f>
        <v>MCC201</v>
      </c>
      <c r="D1003" s="21" t="s">
        <v>1795</v>
      </c>
      <c r="E1003" s="25" t="n">
        <v>3</v>
      </c>
      <c r="F1003" s="10" t="s">
        <v>462</v>
      </c>
      <c r="G1003" s="26"/>
    </row>
    <row r="1004" customFormat="false" ht="12.75" hidden="false" customHeight="false" outlineLevel="0" collapsed="false">
      <c r="A1004" s="111" t="s">
        <v>1647</v>
      </c>
      <c r="B1004" s="21" t="n">
        <v>306</v>
      </c>
      <c r="C1004" s="21" t="str">
        <f aca="false">A1004&amp;B1004</f>
        <v>NUR306</v>
      </c>
      <c r="D1004" s="21" t="s">
        <v>1796</v>
      </c>
      <c r="E1004" s="25" t="n">
        <v>2</v>
      </c>
      <c r="F1004" s="10" t="s">
        <v>703</v>
      </c>
      <c r="G1004" s="26"/>
    </row>
    <row r="1005" customFormat="false" ht="12.75" hidden="false" customHeight="false" outlineLevel="0" collapsed="false">
      <c r="A1005" s="111" t="s">
        <v>1654</v>
      </c>
      <c r="B1005" s="21" t="n">
        <v>362</v>
      </c>
      <c r="C1005" s="21" t="str">
        <f aca="false">A1005&amp;B1005</f>
        <v>MED362</v>
      </c>
      <c r="D1005" s="21" t="s">
        <v>1797</v>
      </c>
      <c r="E1005" s="25" t="n">
        <v>2</v>
      </c>
      <c r="F1005" s="10" t="s">
        <v>703</v>
      </c>
      <c r="G1005" s="26"/>
    </row>
    <row r="1006" customFormat="false" ht="12.75" hidden="false" customHeight="false" outlineLevel="0" collapsed="false">
      <c r="A1006" s="111" t="s">
        <v>740</v>
      </c>
      <c r="B1006" s="21" t="n">
        <v>152</v>
      </c>
      <c r="C1006" s="21" t="str">
        <f aca="false">A1006&amp;B1006</f>
        <v>COM152</v>
      </c>
      <c r="D1006" s="21" t="s">
        <v>1798</v>
      </c>
      <c r="E1006" s="25" t="n">
        <v>2</v>
      </c>
      <c r="G1006" s="26"/>
    </row>
    <row r="1007" customFormat="false" ht="12.75" hidden="false" customHeight="false" outlineLevel="0" collapsed="false">
      <c r="A1007" s="111" t="s">
        <v>1647</v>
      </c>
      <c r="B1007" s="21" t="n">
        <v>323</v>
      </c>
      <c r="C1007" s="21" t="str">
        <f aca="false">A1007&amp;B1007</f>
        <v>NUR323</v>
      </c>
      <c r="D1007" s="21" t="s">
        <v>1799</v>
      </c>
      <c r="E1007" s="25" t="n">
        <v>3</v>
      </c>
      <c r="F1007" s="10" t="s">
        <v>462</v>
      </c>
      <c r="G1007" s="26"/>
    </row>
    <row r="1008" customFormat="false" ht="12.75" hidden="false" customHeight="false" outlineLevel="0" collapsed="false">
      <c r="A1008" s="111" t="s">
        <v>1647</v>
      </c>
      <c r="B1008" s="21" t="n">
        <v>343</v>
      </c>
      <c r="C1008" s="21" t="str">
        <f aca="false">A1008&amp;B1008</f>
        <v>NUR343</v>
      </c>
      <c r="D1008" s="21" t="s">
        <v>1800</v>
      </c>
      <c r="E1008" s="25" t="n">
        <v>2</v>
      </c>
      <c r="G1008" s="26"/>
    </row>
    <row r="1009" customFormat="false" ht="12.75" hidden="false" customHeight="false" outlineLevel="0" collapsed="false">
      <c r="A1009" s="111" t="s">
        <v>1647</v>
      </c>
      <c r="B1009" s="21" t="n">
        <v>413</v>
      </c>
      <c r="C1009" s="21" t="str">
        <f aca="false">A1009&amp;B1009</f>
        <v>NUR413</v>
      </c>
      <c r="D1009" s="21" t="s">
        <v>1801</v>
      </c>
      <c r="E1009" s="25" t="n">
        <v>2</v>
      </c>
      <c r="F1009" s="10" t="s">
        <v>703</v>
      </c>
      <c r="G1009" s="26"/>
    </row>
    <row r="1010" customFormat="false" ht="12.75" hidden="false" customHeight="false" outlineLevel="0" collapsed="false">
      <c r="A1010" s="111" t="s">
        <v>1647</v>
      </c>
      <c r="B1010" s="21" t="n">
        <v>348</v>
      </c>
      <c r="C1010" s="21" t="str">
        <f aca="false">A1010&amp;B1010</f>
        <v>NUR348</v>
      </c>
      <c r="D1010" s="21" t="s">
        <v>1802</v>
      </c>
      <c r="E1010" s="25" t="n">
        <v>3</v>
      </c>
      <c r="G1010" s="26"/>
    </row>
    <row r="1011" customFormat="false" ht="12.75" hidden="false" customHeight="false" outlineLevel="0" collapsed="false">
      <c r="A1011" s="111" t="s">
        <v>1647</v>
      </c>
      <c r="B1011" s="21" t="n">
        <v>349</v>
      </c>
      <c r="C1011" s="21" t="str">
        <f aca="false">A1011&amp;B1011</f>
        <v>NUR349</v>
      </c>
      <c r="D1011" s="21" t="s">
        <v>1631</v>
      </c>
      <c r="E1011" s="25" t="n">
        <v>1</v>
      </c>
      <c r="G1011" s="26"/>
    </row>
    <row r="1012" customFormat="false" ht="12.75" hidden="false" customHeight="false" outlineLevel="0" collapsed="false">
      <c r="A1012" s="111" t="s">
        <v>114</v>
      </c>
      <c r="B1012" s="21" t="n">
        <v>468</v>
      </c>
      <c r="C1012" s="21" t="str">
        <f aca="false">A1012&amp;B1012</f>
        <v>CIE468</v>
      </c>
      <c r="D1012" s="21" t="s">
        <v>1803</v>
      </c>
      <c r="E1012" s="25" t="n">
        <v>2</v>
      </c>
      <c r="G1012" s="26"/>
    </row>
    <row r="1013" customFormat="false" ht="12.75" hidden="false" customHeight="false" outlineLevel="0" collapsed="false">
      <c r="A1013" s="111" t="s">
        <v>369</v>
      </c>
      <c r="B1013" s="21" t="n">
        <v>203</v>
      </c>
      <c r="C1013" s="21" t="str">
        <f aca="false">A1013&amp;B1013</f>
        <v>ART203</v>
      </c>
      <c r="D1013" s="21" t="s">
        <v>1804</v>
      </c>
      <c r="E1013" s="25" t="s">
        <v>703</v>
      </c>
      <c r="G1013" s="26"/>
    </row>
    <row r="1014" customFormat="false" ht="12.75" hidden="false" customHeight="false" outlineLevel="0" collapsed="false">
      <c r="A1014" s="111" t="s">
        <v>1679</v>
      </c>
      <c r="B1014" s="21" t="n">
        <v>301</v>
      </c>
      <c r="C1014" s="21" t="str">
        <f aca="false">A1014&amp;B1014</f>
        <v>CSUENG301</v>
      </c>
      <c r="D1014" s="21" t="s">
        <v>1805</v>
      </c>
      <c r="E1014" s="25" t="n">
        <v>2</v>
      </c>
      <c r="G1014" s="26"/>
    </row>
    <row r="1015" customFormat="false" ht="12.75" hidden="false" customHeight="false" outlineLevel="0" collapsed="false">
      <c r="A1015" s="111" t="s">
        <v>419</v>
      </c>
      <c r="B1015" s="21" t="n">
        <v>203</v>
      </c>
      <c r="C1015" s="21" t="str">
        <f aca="false">A1015&amp;B1015</f>
        <v>CUL203</v>
      </c>
      <c r="D1015" s="21" t="s">
        <v>1806</v>
      </c>
      <c r="E1015" s="25" t="n">
        <v>2</v>
      </c>
      <c r="G1015" s="26"/>
    </row>
    <row r="1016" customFormat="false" ht="12.75" hidden="false" customHeight="false" outlineLevel="0" collapsed="false">
      <c r="A1016" s="111" t="s">
        <v>1545</v>
      </c>
      <c r="B1016" s="21" t="n">
        <v>130</v>
      </c>
      <c r="C1016" s="21" t="str">
        <f aca="false">A1016&amp;B1016</f>
        <v>CMUENG130</v>
      </c>
      <c r="D1016" s="21" t="s">
        <v>1807</v>
      </c>
      <c r="E1016" s="25" t="n">
        <v>2</v>
      </c>
      <c r="G1016" s="26"/>
    </row>
    <row r="1017" customFormat="false" ht="12.75" hidden="false" customHeight="false" outlineLevel="0" collapsed="false">
      <c r="A1017" s="111" t="s">
        <v>1679</v>
      </c>
      <c r="B1017" s="21" t="n">
        <v>130</v>
      </c>
      <c r="C1017" s="21" t="str">
        <f aca="false">A1017&amp;B1017</f>
        <v>CSUENG130</v>
      </c>
      <c r="D1017" s="21" t="s">
        <v>1807</v>
      </c>
      <c r="E1017" s="25" t="n">
        <v>2</v>
      </c>
      <c r="G1017" s="26"/>
    </row>
    <row r="1018" customFormat="false" ht="12.75" hidden="false" customHeight="false" outlineLevel="0" collapsed="false">
      <c r="A1018" s="111" t="s">
        <v>1790</v>
      </c>
      <c r="B1018" s="21" t="n">
        <v>200</v>
      </c>
      <c r="C1018" s="21" t="str">
        <f aca="false">A1018&amp;B1018</f>
        <v>CSU-ARC200</v>
      </c>
      <c r="D1018" s="21" t="s">
        <v>927</v>
      </c>
      <c r="E1018" s="25" t="n">
        <v>3</v>
      </c>
      <c r="G1018" s="26"/>
    </row>
    <row r="1019" customFormat="false" ht="12.75" hidden="false" customHeight="false" outlineLevel="0" collapsed="false">
      <c r="A1019" s="111" t="s">
        <v>1808</v>
      </c>
      <c r="B1019" s="21" t="n">
        <v>130</v>
      </c>
      <c r="C1019" s="21" t="str">
        <f aca="false">A1019&amp;B1019</f>
        <v>PSUENG130</v>
      </c>
      <c r="D1019" s="21" t="s">
        <v>1807</v>
      </c>
      <c r="E1019" s="25" t="n">
        <v>2</v>
      </c>
      <c r="G1019" s="26"/>
    </row>
    <row r="1020" customFormat="false" ht="12.75" hidden="false" customHeight="false" outlineLevel="0" collapsed="false">
      <c r="A1020" s="111" t="s">
        <v>1691</v>
      </c>
      <c r="B1020" s="21" t="n">
        <v>364</v>
      </c>
      <c r="C1020" s="21" t="str">
        <f aca="false">A1020&amp;B1020</f>
        <v>PSU-HOS364</v>
      </c>
      <c r="D1020" s="21" t="s">
        <v>1809</v>
      </c>
      <c r="E1020" s="25" t="n">
        <v>3</v>
      </c>
      <c r="G1020" s="26"/>
    </row>
    <row r="1021" customFormat="false" ht="12.75" hidden="false" customHeight="false" outlineLevel="0" collapsed="false">
      <c r="A1021" s="111" t="s">
        <v>1790</v>
      </c>
      <c r="B1021" s="21" t="n">
        <v>211</v>
      </c>
      <c r="C1021" s="21" t="str">
        <f aca="false">A1021&amp;B1021</f>
        <v>CSU-ARC211</v>
      </c>
      <c r="D1021" s="21" t="s">
        <v>1810</v>
      </c>
      <c r="E1021" s="25" t="n">
        <v>3</v>
      </c>
      <c r="G1021" s="26"/>
    </row>
    <row r="1022" customFormat="false" ht="12.75" hidden="false" customHeight="false" outlineLevel="0" collapsed="false">
      <c r="A1022" s="111" t="s">
        <v>366</v>
      </c>
      <c r="B1022" s="21" t="n">
        <v>2246</v>
      </c>
      <c r="C1022" s="21" t="str">
        <f aca="false">A1022&amp;B1022</f>
        <v>CS2246</v>
      </c>
      <c r="D1022" s="21" t="s">
        <v>365</v>
      </c>
      <c r="E1022" s="25"/>
      <c r="G1022" s="26"/>
    </row>
    <row r="1023" customFormat="false" ht="12.75" hidden="false" customHeight="false" outlineLevel="0" collapsed="false">
      <c r="A1023" s="111" t="s">
        <v>360</v>
      </c>
      <c r="B1023" s="21" t="n">
        <v>2102</v>
      </c>
      <c r="C1023" s="21" t="str">
        <f aca="false">A1023&amp;B1023</f>
        <v>ENG2102</v>
      </c>
      <c r="D1023" s="21" t="s">
        <v>1151</v>
      </c>
      <c r="E1023" s="25"/>
      <c r="G1023" s="26"/>
    </row>
    <row r="1024" customFormat="false" ht="12.75" hidden="false" customHeight="false" outlineLevel="0" collapsed="false">
      <c r="A1024" s="111" t="s">
        <v>815</v>
      </c>
      <c r="B1024" s="21" t="n">
        <v>202</v>
      </c>
      <c r="C1024" s="21" t="str">
        <f aca="false">A1024&amp;B1024</f>
        <v>CHE202</v>
      </c>
      <c r="D1024" s="21" t="s">
        <v>1811</v>
      </c>
      <c r="E1024" s="25" t="n">
        <v>2</v>
      </c>
      <c r="G1024" s="26"/>
    </row>
    <row r="1025" customFormat="false" ht="12.75" hidden="false" customHeight="false" outlineLevel="0" collapsed="false">
      <c r="A1025" s="111" t="s">
        <v>366</v>
      </c>
      <c r="B1025" s="21" t="n">
        <v>2211</v>
      </c>
      <c r="C1025" s="21" t="str">
        <f aca="false">A1025&amp;B1025</f>
        <v>CS2211</v>
      </c>
      <c r="D1025" s="21" t="s">
        <v>480</v>
      </c>
      <c r="E1025" s="25"/>
      <c r="G1025" s="26"/>
    </row>
    <row r="1026" customFormat="false" ht="12.75" hidden="false" customHeight="false" outlineLevel="0" collapsed="false">
      <c r="A1026" s="111" t="s">
        <v>831</v>
      </c>
      <c r="B1026" s="21" t="n">
        <v>2201</v>
      </c>
      <c r="C1026" s="21" t="str">
        <f aca="false">A1026&amp;B1026</f>
        <v>ACC2201</v>
      </c>
      <c r="D1026" s="66" t="s">
        <v>839</v>
      </c>
      <c r="E1026" s="25"/>
      <c r="G1026" s="26"/>
    </row>
    <row r="1027" customFormat="false" ht="12.75" hidden="false" customHeight="false" outlineLevel="0" collapsed="false">
      <c r="A1027" s="111" t="s">
        <v>283</v>
      </c>
      <c r="B1027" s="21" t="n">
        <v>2254</v>
      </c>
      <c r="C1027" s="21" t="str">
        <f aca="false">A1027&amp;B1027</f>
        <v>MTH2254</v>
      </c>
      <c r="D1027" s="21" t="s">
        <v>801</v>
      </c>
      <c r="E1027" s="25"/>
      <c r="G1027" s="26"/>
    </row>
    <row r="1028" customFormat="false" ht="12.75" hidden="false" customHeight="false" outlineLevel="0" collapsed="false">
      <c r="A1028" s="111" t="s">
        <v>1159</v>
      </c>
      <c r="B1028" s="21" t="n">
        <v>2271</v>
      </c>
      <c r="C1028" s="21" t="str">
        <f aca="false">A1028&amp;B1028</f>
        <v>FIN2271</v>
      </c>
      <c r="D1028" s="66" t="s">
        <v>1181</v>
      </c>
      <c r="E1028" s="25"/>
      <c r="G1028" s="26"/>
    </row>
    <row r="1029" customFormat="false" ht="12.75" hidden="false" customHeight="false" outlineLevel="0" collapsed="false">
      <c r="A1029" s="111" t="s">
        <v>366</v>
      </c>
      <c r="B1029" s="21" t="n">
        <v>2201</v>
      </c>
      <c r="C1029" s="21" t="str">
        <f aca="false">A1029&amp;B1029</f>
        <v>CS2201</v>
      </c>
      <c r="D1029" s="21" t="s">
        <v>575</v>
      </c>
      <c r="E1029" s="25"/>
      <c r="G1029" s="26"/>
    </row>
    <row r="1030" customFormat="false" ht="12.75" hidden="false" customHeight="false" outlineLevel="0" collapsed="false">
      <c r="A1030" s="111" t="s">
        <v>366</v>
      </c>
      <c r="B1030" s="21" t="n">
        <v>347</v>
      </c>
      <c r="C1030" s="21" t="str">
        <f aca="false">A1030&amp;B1030</f>
        <v>CS347</v>
      </c>
      <c r="D1030" s="21" t="s">
        <v>1792</v>
      </c>
      <c r="E1030" s="25"/>
      <c r="G1030" s="26"/>
    </row>
    <row r="1031" customFormat="false" ht="12.75" hidden="false" customHeight="false" outlineLevel="0" collapsed="false">
      <c r="A1031" s="111" t="s">
        <v>1769</v>
      </c>
      <c r="B1031" s="21" t="n">
        <v>313</v>
      </c>
      <c r="C1031" s="21" t="str">
        <f aca="false">A1031&amp;B1031</f>
        <v>FST313</v>
      </c>
      <c r="D1031" s="21" t="s">
        <v>1812</v>
      </c>
      <c r="E1031" s="25"/>
      <c r="G1031" s="26"/>
    </row>
    <row r="1032" customFormat="false" ht="12.75" hidden="false" customHeight="false" outlineLevel="0" collapsed="false">
      <c r="A1032" s="111" t="s">
        <v>360</v>
      </c>
      <c r="B1032" s="21" t="n">
        <v>384</v>
      </c>
      <c r="C1032" s="21" t="str">
        <f aca="false">A1032&amp;B1032</f>
        <v>ENG384</v>
      </c>
      <c r="D1032" s="21" t="s">
        <v>1813</v>
      </c>
      <c r="E1032" s="25" t="n">
        <v>2</v>
      </c>
      <c r="G1032" s="26"/>
    </row>
    <row r="1033" customFormat="false" ht="12.75" hidden="false" customHeight="false" outlineLevel="0" collapsed="false">
      <c r="A1033" s="111" t="s">
        <v>346</v>
      </c>
      <c r="B1033" s="21" t="n">
        <v>415</v>
      </c>
      <c r="C1033" s="21" t="str">
        <f aca="false">A1033&amp;B1033</f>
        <v>EE415</v>
      </c>
      <c r="D1033" s="21" t="s">
        <v>1814</v>
      </c>
      <c r="E1033" s="25" t="n">
        <v>3</v>
      </c>
      <c r="G1033" s="26"/>
    </row>
    <row r="1034" customFormat="false" ht="12.75" hidden="false" customHeight="false" outlineLevel="0" collapsed="false">
      <c r="A1034" s="111" t="s">
        <v>346</v>
      </c>
      <c r="B1034" s="21" t="n">
        <v>442</v>
      </c>
      <c r="C1034" s="21" t="str">
        <f aca="false">A1034&amp;B1034</f>
        <v>EE442</v>
      </c>
      <c r="D1034" s="28" t="s">
        <v>1815</v>
      </c>
      <c r="E1034" s="25" t="n">
        <v>3</v>
      </c>
      <c r="G1034" s="26"/>
    </row>
    <row r="1035" customFormat="false" ht="12.75" hidden="false" customHeight="false" outlineLevel="0" collapsed="false">
      <c r="A1035" s="111" t="s">
        <v>342</v>
      </c>
      <c r="B1035" s="21" t="n">
        <v>397</v>
      </c>
      <c r="C1035" s="21" t="str">
        <f aca="false">A1035&amp;B1035</f>
        <v>CR397</v>
      </c>
      <c r="D1035" s="21" t="s">
        <v>1792</v>
      </c>
    </row>
    <row r="1036" customFormat="false" ht="12.75" hidden="false" customHeight="false" outlineLevel="0" collapsed="false">
      <c r="A1036" s="10" t="s">
        <v>1816</v>
      </c>
      <c r="B1036" s="10" t="n">
        <v>396</v>
      </c>
      <c r="C1036" s="10" t="str">
        <f aca="false">A1036&amp;B1036</f>
        <v>eng396</v>
      </c>
      <c r="D1036" s="10" t="s">
        <v>1817</v>
      </c>
      <c r="E1036" s="10" t="n">
        <v>1</v>
      </c>
    </row>
    <row r="1037" customFormat="false" ht="12.75" hidden="false" customHeight="false" outlineLevel="0" collapsed="false">
      <c r="A1037" s="10" t="s">
        <v>417</v>
      </c>
      <c r="B1037" s="10" t="n">
        <v>376</v>
      </c>
      <c r="C1037" s="10" t="str">
        <f aca="false">A1037&amp;B1037</f>
        <v>LIT376</v>
      </c>
      <c r="D1037" s="10" t="s">
        <v>1818</v>
      </c>
      <c r="E1037" s="10" t="n">
        <v>1</v>
      </c>
    </row>
    <row r="1038" customFormat="false" ht="12.75" hidden="false" customHeight="false" outlineLevel="0" collapsed="false">
      <c r="A1038" s="10" t="s">
        <v>1816</v>
      </c>
      <c r="B1038" s="10" t="n">
        <v>496</v>
      </c>
      <c r="C1038" s="10" t="str">
        <f aca="false">A1038&amp;B1038</f>
        <v>eng496</v>
      </c>
      <c r="D1038" s="10" t="s">
        <v>1817</v>
      </c>
      <c r="E1038" s="10" t="n">
        <v>1</v>
      </c>
    </row>
    <row r="1039" customFormat="false" ht="12.75" hidden="false" customHeight="false" outlineLevel="0" collapsed="false">
      <c r="A1039" s="29" t="s">
        <v>360</v>
      </c>
      <c r="B1039" s="10" t="n">
        <v>296</v>
      </c>
      <c r="C1039" s="10" t="str">
        <f aca="false">A1039&amp;B1039</f>
        <v>ENG296</v>
      </c>
      <c r="D1039" s="10" t="s">
        <v>1817</v>
      </c>
      <c r="E1039" s="10" t="n">
        <v>1</v>
      </c>
    </row>
    <row r="1040" customFormat="false" ht="12.75" hidden="false" customHeight="false" outlineLevel="0" collapsed="false">
      <c r="A1040" s="29" t="s">
        <v>346</v>
      </c>
      <c r="B1040" s="10" t="n">
        <v>246</v>
      </c>
      <c r="C1040" s="10" t="str">
        <f aca="false">A1040&amp;B1040</f>
        <v>EE246</v>
      </c>
      <c r="D1040" s="29" t="s">
        <v>1819</v>
      </c>
      <c r="E1040" s="10" t="n">
        <v>1</v>
      </c>
    </row>
    <row r="1041" customFormat="false" ht="12.75" hidden="false" customHeight="false" outlineLevel="0" collapsed="false">
      <c r="A1041" s="29" t="s">
        <v>342</v>
      </c>
      <c r="B1041" s="10" t="n">
        <v>297</v>
      </c>
      <c r="C1041" s="10" t="str">
        <f aca="false">A1041&amp;B1041</f>
        <v>CR297</v>
      </c>
      <c r="D1041" s="21" t="s">
        <v>1792</v>
      </c>
      <c r="E1041" s="10" t="n">
        <v>1</v>
      </c>
    </row>
    <row r="1042" customFormat="false" ht="12.75" hidden="false" customHeight="false" outlineLevel="0" collapsed="false">
      <c r="A1042" s="29" t="s">
        <v>346</v>
      </c>
      <c r="B1042" s="10" t="n">
        <v>297</v>
      </c>
      <c r="C1042" s="10" t="str">
        <f aca="false">A1042&amp;B1042</f>
        <v>EE297</v>
      </c>
      <c r="D1042" s="21" t="s">
        <v>1792</v>
      </c>
      <c r="E1042" s="10" t="n">
        <v>1</v>
      </c>
    </row>
    <row r="1043" customFormat="false" ht="12.75" hidden="false" customHeight="false" outlineLevel="0" collapsed="false">
      <c r="A1043" s="29" t="s">
        <v>342</v>
      </c>
      <c r="B1043" s="10" t="n">
        <v>347</v>
      </c>
      <c r="C1043" s="10" t="str">
        <f aca="false">A1043&amp;B1043</f>
        <v>CR347</v>
      </c>
      <c r="D1043" s="21" t="s">
        <v>1792</v>
      </c>
      <c r="E1043" s="10" t="n">
        <v>1</v>
      </c>
    </row>
    <row r="1044" customFormat="false" ht="12.75" hidden="false" customHeight="false" outlineLevel="0" collapsed="false">
      <c r="A1044" s="29" t="s">
        <v>346</v>
      </c>
      <c r="B1044" s="10" t="n">
        <v>347</v>
      </c>
      <c r="C1044" s="10" t="str">
        <f aca="false">A1044&amp;B1044</f>
        <v>EE347</v>
      </c>
      <c r="D1044" s="21" t="s">
        <v>1792</v>
      </c>
      <c r="E1044" s="10" t="n">
        <v>1</v>
      </c>
    </row>
    <row r="1045" customFormat="false" ht="12.75" hidden="false" customHeight="false" outlineLevel="0" collapsed="false">
      <c r="A1045" s="29" t="s">
        <v>346</v>
      </c>
      <c r="B1045" s="10" t="n">
        <v>397</v>
      </c>
      <c r="C1045" s="10" t="str">
        <f aca="false">A1045&amp;B1045</f>
        <v>EE397</v>
      </c>
      <c r="D1045" s="21" t="s">
        <v>1792</v>
      </c>
      <c r="E1045" s="10" t="n">
        <v>1</v>
      </c>
    </row>
    <row r="1046" customFormat="false" ht="12.75" hidden="false" customHeight="false" outlineLevel="0" collapsed="false">
      <c r="A1046" s="10" t="s">
        <v>342</v>
      </c>
      <c r="B1046" s="10" t="n">
        <v>446</v>
      </c>
      <c r="C1046" s="10" t="str">
        <f aca="false">A1046&amp;B1046</f>
        <v>CR446</v>
      </c>
      <c r="D1046" s="10" t="s">
        <v>1820</v>
      </c>
      <c r="E1046" s="10" t="n">
        <v>1</v>
      </c>
    </row>
    <row r="1047" customFormat="false" ht="12.75" hidden="false" customHeight="false" outlineLevel="0" collapsed="false">
      <c r="A1047" s="10" t="s">
        <v>346</v>
      </c>
      <c r="B1047" s="10" t="n">
        <v>445</v>
      </c>
      <c r="C1047" s="10" t="str">
        <f aca="false">A1047&amp;B1047</f>
        <v>EE445</v>
      </c>
      <c r="D1047" s="10" t="s">
        <v>1821</v>
      </c>
      <c r="E1047" s="10" t="n">
        <v>1</v>
      </c>
    </row>
    <row r="1048" customFormat="false" ht="12.75" hidden="false" customHeight="false" outlineLevel="0" collapsed="false">
      <c r="A1048" s="10" t="s">
        <v>366</v>
      </c>
      <c r="B1048" s="10" t="n">
        <v>423</v>
      </c>
      <c r="C1048" s="10" t="str">
        <f aca="false">A1048&amp;B1048</f>
        <v>CS423</v>
      </c>
      <c r="D1048" s="10" t="s">
        <v>1822</v>
      </c>
      <c r="E1048" s="10" t="n">
        <v>3</v>
      </c>
    </row>
    <row r="1049" customFormat="false" ht="12.75" hidden="false" customHeight="false" outlineLevel="0" collapsed="false">
      <c r="A1049" s="10" t="s">
        <v>342</v>
      </c>
      <c r="B1049" s="10" t="n">
        <v>433</v>
      </c>
      <c r="C1049" s="10" t="str">
        <f aca="false">A1049&amp;B1049</f>
        <v>CR433</v>
      </c>
      <c r="D1049" s="10" t="s">
        <v>1823</v>
      </c>
      <c r="E1049" s="10" t="n">
        <v>3</v>
      </c>
    </row>
    <row r="1050" customFormat="false" ht="12.75" hidden="false" customHeight="false" outlineLevel="0" collapsed="false">
      <c r="A1050" s="10" t="s">
        <v>342</v>
      </c>
      <c r="B1050" s="10" t="n">
        <v>447</v>
      </c>
      <c r="C1050" s="10" t="str">
        <f aca="false">A1050&amp;B1050</f>
        <v>CR447</v>
      </c>
      <c r="D1050" s="21" t="s">
        <v>1792</v>
      </c>
      <c r="E1050" s="10" t="n">
        <v>1</v>
      </c>
    </row>
    <row r="1051" customFormat="false" ht="12.75" hidden="false" customHeight="false" outlineLevel="0" collapsed="false">
      <c r="A1051" s="10" t="s">
        <v>342</v>
      </c>
      <c r="B1051" s="10" t="n">
        <v>497</v>
      </c>
      <c r="C1051" s="10" t="str">
        <f aca="false">A1051&amp;B1051</f>
        <v>CR497</v>
      </c>
      <c r="D1051" s="21" t="s">
        <v>1792</v>
      </c>
      <c r="E1051" s="10" t="n">
        <v>1</v>
      </c>
    </row>
    <row r="1052" customFormat="false" ht="12.75" hidden="false" customHeight="false" outlineLevel="0" collapsed="false">
      <c r="A1052" s="10" t="s">
        <v>346</v>
      </c>
      <c r="B1052" s="10" t="n">
        <v>447</v>
      </c>
      <c r="C1052" s="10" t="str">
        <f aca="false">A1052&amp;B1052</f>
        <v>EE447</v>
      </c>
      <c r="D1052" s="21" t="s">
        <v>1792</v>
      </c>
      <c r="E1052" s="10" t="n">
        <v>1</v>
      </c>
    </row>
    <row r="1053" customFormat="false" ht="12.75" hidden="false" customHeight="false" outlineLevel="0" collapsed="false">
      <c r="A1053" s="10" t="s">
        <v>346</v>
      </c>
      <c r="B1053" s="10" t="n">
        <v>497</v>
      </c>
      <c r="C1053" s="10" t="str">
        <f aca="false">A1053&amp;B1053</f>
        <v>EE497</v>
      </c>
      <c r="D1053" s="21" t="s">
        <v>1792</v>
      </c>
      <c r="E1053" s="10" t="n">
        <v>1</v>
      </c>
    </row>
    <row r="1054" customFormat="false" ht="12.75" hidden="false" customHeight="false" outlineLevel="0" collapsed="false">
      <c r="A1054" s="10" t="s">
        <v>1654</v>
      </c>
      <c r="B1054" s="10" t="n">
        <v>268</v>
      </c>
      <c r="C1054" s="10" t="str">
        <f aca="false">A1054&amp;B1054</f>
        <v>MED268</v>
      </c>
      <c r="D1054" s="10" t="s">
        <v>1655</v>
      </c>
      <c r="E1054" s="10" t="n">
        <v>2</v>
      </c>
    </row>
    <row r="1055" customFormat="false" ht="12.75" hidden="false" customHeight="false" outlineLevel="0" collapsed="false">
      <c r="A1055" s="10" t="s">
        <v>360</v>
      </c>
      <c r="B1055" s="10" t="n">
        <v>116</v>
      </c>
      <c r="C1055" s="10" t="str">
        <f aca="false">A1055&amp;B1055</f>
        <v>ENG116</v>
      </c>
      <c r="D1055" s="10" t="s">
        <v>1824</v>
      </c>
      <c r="E1055" s="10" t="n">
        <v>1</v>
      </c>
    </row>
    <row r="1056" customFormat="false" ht="12.75" hidden="false" customHeight="false" outlineLevel="0" collapsed="false">
      <c r="A1056" s="10" t="s">
        <v>360</v>
      </c>
      <c r="B1056" s="10" t="n">
        <v>117</v>
      </c>
      <c r="C1056" s="10" t="str">
        <f aca="false">A1056&amp;B1056</f>
        <v>ENG117</v>
      </c>
      <c r="D1056" s="10" t="s">
        <v>1825</v>
      </c>
      <c r="E1056" s="10" t="n">
        <v>1</v>
      </c>
    </row>
    <row r="1057" customFormat="false" ht="12.75" hidden="false" customHeight="false" outlineLevel="0" collapsed="false">
      <c r="A1057" s="10" t="s">
        <v>360</v>
      </c>
      <c r="B1057" s="10" t="n">
        <v>118</v>
      </c>
      <c r="C1057" s="10" t="str">
        <f aca="false">A1057&amp;B1057</f>
        <v>ENG118</v>
      </c>
      <c r="D1057" s="10" t="s">
        <v>1826</v>
      </c>
      <c r="E1057" s="10" t="n">
        <v>1</v>
      </c>
    </row>
    <row r="1058" customFormat="false" ht="12.75" hidden="false" customHeight="false" outlineLevel="0" collapsed="false">
      <c r="A1058" s="10" t="s">
        <v>360</v>
      </c>
      <c r="B1058" s="10" t="n">
        <v>119</v>
      </c>
      <c r="C1058" s="10" t="str">
        <f aca="false">A1058&amp;B1058</f>
        <v>ENG119</v>
      </c>
      <c r="D1058" s="10" t="s">
        <v>1827</v>
      </c>
      <c r="E1058" s="10" t="n">
        <v>1</v>
      </c>
    </row>
    <row r="1059" customFormat="false" ht="12.75" hidden="false" customHeight="false" outlineLevel="0" collapsed="false">
      <c r="A1059" s="10" t="s">
        <v>360</v>
      </c>
      <c r="B1059" s="10" t="n">
        <v>166</v>
      </c>
      <c r="C1059" s="10" t="str">
        <f aca="false">A1059&amp;B1059</f>
        <v>ENG166</v>
      </c>
      <c r="D1059" s="10" t="s">
        <v>1828</v>
      </c>
      <c r="E1059" s="10" t="n">
        <v>1</v>
      </c>
    </row>
    <row r="1060" customFormat="false" ht="12.75" hidden="false" customHeight="false" outlineLevel="0" collapsed="false">
      <c r="A1060" s="10" t="s">
        <v>360</v>
      </c>
      <c r="B1060" s="10" t="n">
        <v>167</v>
      </c>
      <c r="C1060" s="10" t="str">
        <f aca="false">A1060&amp;B1060</f>
        <v>ENG167</v>
      </c>
      <c r="D1060" s="10" t="s">
        <v>1829</v>
      </c>
      <c r="E1060" s="10" t="n">
        <v>1</v>
      </c>
    </row>
    <row r="1061" customFormat="false" ht="12.75" hidden="false" customHeight="false" outlineLevel="0" collapsed="false">
      <c r="A1061" s="10" t="s">
        <v>360</v>
      </c>
      <c r="B1061" s="10" t="n">
        <v>168</v>
      </c>
      <c r="C1061" s="10" t="str">
        <f aca="false">A1061&amp;B1061</f>
        <v>ENG168</v>
      </c>
      <c r="D1061" s="10" t="s">
        <v>1830</v>
      </c>
      <c r="E1061" s="10" t="n">
        <v>1</v>
      </c>
    </row>
    <row r="1062" customFormat="false" ht="12.75" hidden="false" customHeight="false" outlineLevel="0" collapsed="false">
      <c r="A1062" s="10" t="s">
        <v>360</v>
      </c>
      <c r="B1062" s="10" t="n">
        <v>169</v>
      </c>
      <c r="C1062" s="10" t="str">
        <f aca="false">A1062&amp;B1062</f>
        <v>ENG169</v>
      </c>
      <c r="D1062" s="10" t="s">
        <v>1831</v>
      </c>
      <c r="E1062" s="10" t="n">
        <v>1</v>
      </c>
    </row>
    <row r="1063" customFormat="false" ht="12.75" hidden="false" customHeight="false" outlineLevel="0" collapsed="false">
      <c r="A1063" s="10" t="s">
        <v>360</v>
      </c>
      <c r="B1063" s="10" t="n">
        <v>216</v>
      </c>
      <c r="C1063" s="10" t="str">
        <f aca="false">A1063&amp;B1063</f>
        <v>ENG216</v>
      </c>
      <c r="D1063" s="10" t="s">
        <v>1832</v>
      </c>
      <c r="E1063" s="10" t="n">
        <v>1</v>
      </c>
    </row>
    <row r="1064" customFormat="false" ht="12.75" hidden="false" customHeight="false" outlineLevel="0" collapsed="false">
      <c r="A1064" s="10" t="s">
        <v>360</v>
      </c>
      <c r="B1064" s="10" t="n">
        <v>217</v>
      </c>
      <c r="C1064" s="10" t="str">
        <f aca="false">A1064&amp;B1064</f>
        <v>ENG217</v>
      </c>
      <c r="D1064" s="10" t="s">
        <v>1833</v>
      </c>
      <c r="E1064" s="10" t="n">
        <v>1</v>
      </c>
    </row>
    <row r="1065" customFormat="false" ht="12.75" hidden="false" customHeight="false" outlineLevel="0" collapsed="false">
      <c r="A1065" s="10" t="s">
        <v>360</v>
      </c>
      <c r="B1065" s="10" t="n">
        <v>218</v>
      </c>
      <c r="C1065" s="10" t="str">
        <f aca="false">A1065&amp;B1065</f>
        <v>ENG218</v>
      </c>
      <c r="D1065" s="10" t="s">
        <v>1834</v>
      </c>
      <c r="E1065" s="10" t="n">
        <v>1</v>
      </c>
    </row>
    <row r="1066" customFormat="false" ht="12.75" hidden="false" customHeight="false" outlineLevel="0" collapsed="false">
      <c r="A1066" s="10" t="s">
        <v>360</v>
      </c>
      <c r="B1066" s="10" t="n">
        <v>219</v>
      </c>
      <c r="C1066" s="10" t="str">
        <f aca="false">A1066&amp;B1066</f>
        <v>ENG219</v>
      </c>
      <c r="D1066" s="10" t="s">
        <v>1835</v>
      </c>
      <c r="E1066" s="10" t="n">
        <v>1</v>
      </c>
    </row>
    <row r="1067" customFormat="false" ht="12.75" hidden="false" customHeight="false" outlineLevel="0" collapsed="false">
      <c r="A1067" s="10" t="s">
        <v>360</v>
      </c>
      <c r="B1067" s="10" t="n">
        <v>266</v>
      </c>
      <c r="C1067" s="10" t="str">
        <f aca="false">A1067&amp;B1067</f>
        <v>ENG266</v>
      </c>
      <c r="D1067" s="10" t="s">
        <v>1836</v>
      </c>
      <c r="E1067" s="10" t="n">
        <v>1</v>
      </c>
    </row>
    <row r="1068" customFormat="false" ht="12.75" hidden="false" customHeight="false" outlineLevel="0" collapsed="false">
      <c r="A1068" s="10" t="s">
        <v>360</v>
      </c>
      <c r="B1068" s="10" t="n">
        <v>267</v>
      </c>
      <c r="C1068" s="10" t="str">
        <f aca="false">A1068&amp;B1068</f>
        <v>ENG267</v>
      </c>
      <c r="D1068" s="10" t="s">
        <v>1837</v>
      </c>
      <c r="E1068" s="10" t="n">
        <v>1</v>
      </c>
    </row>
    <row r="1069" customFormat="false" ht="12.75" hidden="false" customHeight="false" outlineLevel="0" collapsed="false">
      <c r="A1069" s="10" t="s">
        <v>360</v>
      </c>
      <c r="B1069" s="10" t="n">
        <v>268</v>
      </c>
      <c r="C1069" s="10" t="str">
        <f aca="false">A1069&amp;B1069</f>
        <v>ENG268</v>
      </c>
      <c r="D1069" s="10" t="s">
        <v>1838</v>
      </c>
      <c r="E1069" s="10" t="n">
        <v>1</v>
      </c>
    </row>
    <row r="1070" customFormat="false" ht="12.75" hidden="false" customHeight="false" outlineLevel="0" collapsed="false">
      <c r="A1070" s="10" t="s">
        <v>360</v>
      </c>
      <c r="B1070" s="10" t="n">
        <v>269</v>
      </c>
      <c r="C1070" s="10" t="str">
        <f aca="false">A1070&amp;B1070</f>
        <v>ENG269</v>
      </c>
      <c r="D1070" s="10" t="s">
        <v>1839</v>
      </c>
      <c r="E1070" s="10" t="n">
        <v>1</v>
      </c>
    </row>
    <row r="1071" customFormat="false" ht="12.75" hidden="false" customHeight="false" outlineLevel="0" collapsed="false">
      <c r="A1071" s="10" t="s">
        <v>360</v>
      </c>
      <c r="B1071" s="10" t="n">
        <v>366</v>
      </c>
      <c r="C1071" s="10" t="str">
        <f aca="false">A1071&amp;B1071</f>
        <v>ENG366</v>
      </c>
      <c r="D1071" s="10" t="s">
        <v>1840</v>
      </c>
      <c r="E1071" s="10" t="n">
        <v>1</v>
      </c>
    </row>
    <row r="1072" customFormat="false" ht="12.75" hidden="false" customHeight="false" outlineLevel="0" collapsed="false">
      <c r="A1072" s="10" t="s">
        <v>360</v>
      </c>
      <c r="B1072" s="10" t="n">
        <v>367</v>
      </c>
      <c r="C1072" s="10" t="str">
        <f aca="false">A1072&amp;B1072</f>
        <v>ENG367</v>
      </c>
      <c r="D1072" s="10" t="s">
        <v>1841</v>
      </c>
      <c r="E1072" s="10" t="n">
        <v>1</v>
      </c>
    </row>
    <row r="1073" customFormat="false" ht="12.75" hidden="false" customHeight="false" outlineLevel="0" collapsed="false">
      <c r="A1073" s="10" t="s">
        <v>360</v>
      </c>
      <c r="B1073" s="10" t="n">
        <v>368</v>
      </c>
      <c r="C1073" s="10" t="str">
        <f aca="false">A1073&amp;B1073</f>
        <v>ENG368</v>
      </c>
      <c r="D1073" s="10" t="s">
        <v>1842</v>
      </c>
      <c r="E1073" s="10" t="n">
        <v>1</v>
      </c>
    </row>
    <row r="1074" customFormat="false" ht="12.75" hidden="false" customHeight="false" outlineLevel="0" collapsed="false">
      <c r="A1074" s="10" t="s">
        <v>360</v>
      </c>
      <c r="B1074" s="10" t="n">
        <v>369</v>
      </c>
      <c r="C1074" s="10" t="str">
        <f aca="false">A1074&amp;B1074</f>
        <v>ENG369</v>
      </c>
      <c r="D1074" s="10" t="s">
        <v>1843</v>
      </c>
      <c r="E1074" s="10" t="n">
        <v>1</v>
      </c>
    </row>
    <row r="1075" customFormat="false" ht="12.75" hidden="false" customHeight="false" outlineLevel="0" collapsed="false">
      <c r="A1075" s="10" t="s">
        <v>342</v>
      </c>
      <c r="B1075" s="10" t="n">
        <v>435</v>
      </c>
      <c r="C1075" s="10" t="str">
        <f aca="false">A1075&amp;B1075</f>
        <v>CR435</v>
      </c>
      <c r="D1075" s="10" t="s">
        <v>1844</v>
      </c>
      <c r="E1075" s="10" t="n">
        <v>2</v>
      </c>
    </row>
    <row r="1076" customFormat="false" ht="12.75" hidden="false" customHeight="false" outlineLevel="0" collapsed="false">
      <c r="A1076" s="10" t="s">
        <v>283</v>
      </c>
      <c r="B1076" s="10" t="n">
        <v>292</v>
      </c>
      <c r="C1076" s="10" t="str">
        <f aca="false">A1076&amp;B1076</f>
        <v>MTH292</v>
      </c>
      <c r="D1076" s="10" t="s">
        <v>1845</v>
      </c>
      <c r="E1076" s="10" t="n">
        <v>3</v>
      </c>
    </row>
    <row r="1077" customFormat="false" ht="12.75" hidden="false" customHeight="false" outlineLevel="0" collapsed="false">
      <c r="A1077" s="10" t="s">
        <v>791</v>
      </c>
      <c r="B1077" s="10" t="n">
        <v>312</v>
      </c>
      <c r="C1077" s="10" t="str">
        <f aca="false">A1077&amp;B1077</f>
        <v>STA312</v>
      </c>
      <c r="D1077" s="10" t="s">
        <v>1846</v>
      </c>
      <c r="E1077" s="10" t="n">
        <v>3</v>
      </c>
    </row>
    <row r="1078" customFormat="false" ht="12.75" hidden="false" customHeight="false" outlineLevel="0" collapsed="false">
      <c r="A1078" s="10" t="s">
        <v>342</v>
      </c>
      <c r="B1078" s="10" t="n">
        <v>100</v>
      </c>
      <c r="C1078" s="10" t="str">
        <f aca="false">A1078&amp;B1078</f>
        <v>CR100</v>
      </c>
      <c r="D1078" s="10" t="s">
        <v>615</v>
      </c>
      <c r="E1078" s="10" t="n">
        <v>1</v>
      </c>
    </row>
    <row r="1079" customFormat="false" ht="12.75" hidden="false" customHeight="false" outlineLevel="0" collapsed="false">
      <c r="A1079" s="10" t="s">
        <v>342</v>
      </c>
      <c r="B1079" s="10" t="n">
        <v>151</v>
      </c>
      <c r="C1079" s="10" t="str">
        <f aca="false">A1079&amp;B1079</f>
        <v>CR151</v>
      </c>
      <c r="D1079" s="10" t="s">
        <v>1847</v>
      </c>
      <c r="E1079" s="10" t="n">
        <v>3</v>
      </c>
    </row>
    <row r="1080" customFormat="false" ht="12.75" hidden="false" customHeight="false" outlineLevel="0" collapsed="false">
      <c r="A1080" s="10" t="s">
        <v>342</v>
      </c>
      <c r="B1080" s="10" t="n">
        <v>210</v>
      </c>
      <c r="C1080" s="10" t="str">
        <f aca="false">A1080&amp;B1080</f>
        <v>CR210</v>
      </c>
      <c r="D1080" s="10" t="s">
        <v>478</v>
      </c>
      <c r="E1080" s="10" t="n">
        <v>2</v>
      </c>
    </row>
    <row r="1081" customFormat="false" ht="12.75" hidden="false" customHeight="false" outlineLevel="0" collapsed="false">
      <c r="A1081" s="10" t="s">
        <v>342</v>
      </c>
      <c r="B1081" s="10" t="n">
        <v>246</v>
      </c>
      <c r="C1081" s="10" t="str">
        <f aca="false">A1081&amp;B1081</f>
        <v>CR246</v>
      </c>
      <c r="D1081" s="10" t="s">
        <v>387</v>
      </c>
      <c r="E1081" s="10" t="n">
        <v>1</v>
      </c>
    </row>
    <row r="1082" customFormat="false" ht="12.75" hidden="false" customHeight="false" outlineLevel="0" collapsed="false">
      <c r="A1082" s="10" t="s">
        <v>342</v>
      </c>
      <c r="B1082" s="10" t="n">
        <v>251</v>
      </c>
      <c r="C1082" s="10" t="str">
        <f aca="false">A1082&amp;B1082</f>
        <v>CR251</v>
      </c>
      <c r="D1082" s="10" t="s">
        <v>1667</v>
      </c>
      <c r="E1082" s="10" t="n">
        <v>3</v>
      </c>
    </row>
    <row r="1083" customFormat="false" ht="12.75" hidden="false" customHeight="false" outlineLevel="0" collapsed="false">
      <c r="A1083" s="10" t="s">
        <v>342</v>
      </c>
      <c r="B1083" s="10" t="n">
        <v>264</v>
      </c>
      <c r="C1083" s="10" t="str">
        <f aca="false">A1083&amp;B1083</f>
        <v>CR264</v>
      </c>
      <c r="D1083" s="10" t="s">
        <v>661</v>
      </c>
      <c r="E1083" s="10" t="n">
        <v>3</v>
      </c>
    </row>
    <row r="1084" customFormat="false" ht="12.75" hidden="false" customHeight="false" outlineLevel="0" collapsed="false">
      <c r="A1084" s="10" t="s">
        <v>342</v>
      </c>
      <c r="B1084" s="10" t="n">
        <v>297</v>
      </c>
      <c r="C1084" s="10" t="str">
        <f aca="false">A1084&amp;B1084</f>
        <v>CR297</v>
      </c>
      <c r="D1084" s="10" t="s">
        <v>1792</v>
      </c>
      <c r="E1084" s="10" t="n">
        <v>1</v>
      </c>
    </row>
    <row r="1085" customFormat="false" ht="12.75" hidden="false" customHeight="false" outlineLevel="0" collapsed="false">
      <c r="A1085" s="10" t="s">
        <v>342</v>
      </c>
      <c r="B1085" s="10" t="n">
        <v>332</v>
      </c>
      <c r="C1085" s="10" t="str">
        <f aca="false">A1085&amp;B1085</f>
        <v>CR332</v>
      </c>
      <c r="D1085" s="10" t="s">
        <v>1785</v>
      </c>
      <c r="E1085" s="10" t="n">
        <v>2</v>
      </c>
    </row>
    <row r="1086" customFormat="false" ht="12.75" hidden="false" customHeight="false" outlineLevel="0" collapsed="false">
      <c r="A1086" s="10" t="s">
        <v>342</v>
      </c>
      <c r="B1086" s="10" t="n">
        <v>345</v>
      </c>
      <c r="C1086" s="10" t="str">
        <f aca="false">A1086&amp;B1086</f>
        <v>CR345</v>
      </c>
      <c r="D1086" s="10" t="s">
        <v>1848</v>
      </c>
      <c r="E1086" s="10" t="n">
        <v>1</v>
      </c>
    </row>
    <row r="1087" customFormat="false" ht="12.75" hidden="false" customHeight="false" outlineLevel="0" collapsed="false">
      <c r="A1087" s="10" t="s">
        <v>342</v>
      </c>
      <c r="B1087" s="10" t="n">
        <v>346</v>
      </c>
      <c r="C1087" s="10" t="str">
        <f aca="false">A1087&amp;B1087</f>
        <v>CR346</v>
      </c>
      <c r="D1087" s="10" t="s">
        <v>391</v>
      </c>
      <c r="E1087" s="10" t="n">
        <v>1</v>
      </c>
    </row>
    <row r="1088" customFormat="false" ht="12.75" hidden="false" customHeight="false" outlineLevel="0" collapsed="false">
      <c r="A1088" s="10" t="s">
        <v>342</v>
      </c>
      <c r="B1088" s="10" t="n">
        <v>347</v>
      </c>
      <c r="C1088" s="10" t="str">
        <f aca="false">A1088&amp;B1088</f>
        <v>CR347</v>
      </c>
      <c r="D1088" s="10" t="s">
        <v>1792</v>
      </c>
      <c r="E1088" s="10" t="n">
        <v>1</v>
      </c>
    </row>
    <row r="1089" customFormat="false" ht="12.75" hidden="false" customHeight="false" outlineLevel="0" collapsed="false">
      <c r="A1089" s="10" t="s">
        <v>342</v>
      </c>
      <c r="B1089" s="10" t="n">
        <v>348</v>
      </c>
      <c r="C1089" s="10" t="str">
        <f aca="false">A1089&amp;B1089</f>
        <v>CR348</v>
      </c>
      <c r="D1089" s="10" t="s">
        <v>340</v>
      </c>
      <c r="E1089" s="10" t="n">
        <v>3</v>
      </c>
    </row>
    <row r="1090" customFormat="false" ht="12.75" hidden="false" customHeight="false" outlineLevel="0" collapsed="false">
      <c r="A1090" s="10" t="s">
        <v>342</v>
      </c>
      <c r="B1090" s="10" t="n">
        <v>360</v>
      </c>
      <c r="C1090" s="10" t="str">
        <f aca="false">A1090&amp;B1090</f>
        <v>CR360</v>
      </c>
      <c r="D1090" s="10" t="s">
        <v>1849</v>
      </c>
      <c r="E1090" s="10" t="n">
        <v>3</v>
      </c>
    </row>
    <row r="1091" customFormat="false" ht="12.75" hidden="false" customHeight="false" outlineLevel="0" collapsed="false">
      <c r="A1091" s="10" t="s">
        <v>342</v>
      </c>
      <c r="B1091" s="10" t="n">
        <v>361</v>
      </c>
      <c r="C1091" s="10" t="str">
        <f aca="false">A1091&amp;B1091</f>
        <v>CR361</v>
      </c>
      <c r="D1091" s="10" t="s">
        <v>663</v>
      </c>
      <c r="E1091" s="10" t="n">
        <v>3</v>
      </c>
    </row>
    <row r="1092" customFormat="false" ht="12.75" hidden="false" customHeight="false" outlineLevel="0" collapsed="false">
      <c r="A1092" s="10" t="s">
        <v>342</v>
      </c>
      <c r="B1092" s="10" t="n">
        <v>363</v>
      </c>
      <c r="C1092" s="10" t="str">
        <f aca="false">A1092&amp;B1092</f>
        <v>CR363</v>
      </c>
      <c r="D1092" s="10" t="s">
        <v>665</v>
      </c>
      <c r="E1092" s="10" t="n">
        <v>2</v>
      </c>
    </row>
    <row r="1093" customFormat="false" ht="12.75" hidden="false" customHeight="false" outlineLevel="0" collapsed="false">
      <c r="A1093" s="10" t="s">
        <v>342</v>
      </c>
      <c r="B1093" s="10" t="n">
        <v>384</v>
      </c>
      <c r="C1093" s="10" t="str">
        <f aca="false">A1093&amp;B1093</f>
        <v>CR384</v>
      </c>
      <c r="D1093" s="10" t="s">
        <v>1850</v>
      </c>
      <c r="E1093" s="10" t="n">
        <v>3</v>
      </c>
    </row>
    <row r="1094" customFormat="false" ht="12.75" hidden="false" customHeight="false" outlineLevel="0" collapsed="false">
      <c r="A1094" s="10" t="s">
        <v>342</v>
      </c>
      <c r="B1094" s="10" t="n">
        <v>397</v>
      </c>
      <c r="C1094" s="10" t="str">
        <f aca="false">A1094&amp;B1094</f>
        <v>CR397</v>
      </c>
      <c r="D1094" s="10" t="s">
        <v>1792</v>
      </c>
      <c r="E1094" s="10" t="n">
        <v>1</v>
      </c>
    </row>
    <row r="1095" customFormat="false" ht="12.75" hidden="false" customHeight="false" outlineLevel="0" collapsed="false">
      <c r="A1095" s="10" t="s">
        <v>342</v>
      </c>
      <c r="B1095" s="10" t="n">
        <v>415</v>
      </c>
      <c r="C1095" s="10" t="str">
        <f aca="false">A1095&amp;B1095</f>
        <v>CR415</v>
      </c>
      <c r="D1095" s="10" t="s">
        <v>667</v>
      </c>
      <c r="E1095" s="10" t="n">
        <v>2</v>
      </c>
    </row>
    <row r="1096" customFormat="false" ht="12.75" hidden="false" customHeight="false" outlineLevel="0" collapsed="false">
      <c r="A1096" s="10" t="s">
        <v>342</v>
      </c>
      <c r="B1096" s="10" t="n">
        <v>420</v>
      </c>
      <c r="C1096" s="10" t="str">
        <f aca="false">A1096&amp;B1096</f>
        <v>CR420</v>
      </c>
      <c r="D1096" s="10" t="s">
        <v>1851</v>
      </c>
      <c r="E1096" s="10" t="n">
        <v>3</v>
      </c>
    </row>
    <row r="1097" customFormat="false" ht="12.75" hidden="false" customHeight="false" outlineLevel="0" collapsed="false">
      <c r="A1097" s="10" t="s">
        <v>342</v>
      </c>
      <c r="B1097" s="10" t="n">
        <v>432</v>
      </c>
      <c r="C1097" s="10" t="str">
        <f aca="false">A1097&amp;B1097</f>
        <v>CR432</v>
      </c>
      <c r="D1097" s="10" t="s">
        <v>671</v>
      </c>
      <c r="E1097" s="10" t="n">
        <v>3</v>
      </c>
    </row>
    <row r="1098" customFormat="false" ht="12.75" hidden="false" customHeight="false" outlineLevel="0" collapsed="false">
      <c r="A1098" s="10" t="s">
        <v>342</v>
      </c>
      <c r="B1098" s="10" t="n">
        <v>433</v>
      </c>
      <c r="C1098" s="10" t="str">
        <f aca="false">A1098&amp;B1098</f>
        <v>CR433</v>
      </c>
      <c r="D1098" s="10" t="s">
        <v>1823</v>
      </c>
      <c r="E1098" s="10" t="n">
        <v>3</v>
      </c>
    </row>
    <row r="1099" customFormat="false" ht="12.75" hidden="false" customHeight="false" outlineLevel="0" collapsed="false">
      <c r="A1099" s="10" t="s">
        <v>342</v>
      </c>
      <c r="B1099" s="10" t="n">
        <v>435</v>
      </c>
      <c r="C1099" s="10" t="str">
        <f aca="false">A1099&amp;B1099</f>
        <v>CR435</v>
      </c>
      <c r="D1099" s="10" t="s">
        <v>1844</v>
      </c>
      <c r="E1099" s="10" t="n">
        <v>2</v>
      </c>
    </row>
    <row r="1100" customFormat="false" ht="12.75" hidden="false" customHeight="false" outlineLevel="0" collapsed="false">
      <c r="A1100" s="10" t="s">
        <v>342</v>
      </c>
      <c r="B1100" s="10" t="n">
        <v>436</v>
      </c>
      <c r="C1100" s="10" t="str">
        <f aca="false">A1100&amp;B1100</f>
        <v>CR436</v>
      </c>
      <c r="D1100" s="10" t="s">
        <v>1852</v>
      </c>
      <c r="E1100" s="10" t="n">
        <v>3</v>
      </c>
    </row>
    <row r="1101" customFormat="false" ht="12.75" hidden="false" customHeight="false" outlineLevel="0" collapsed="false">
      <c r="A1101" s="10" t="s">
        <v>342</v>
      </c>
      <c r="B1101" s="10" t="n">
        <v>437</v>
      </c>
      <c r="C1101" s="10" t="str">
        <f aca="false">A1101&amp;B1101</f>
        <v>CR437</v>
      </c>
      <c r="D1101" s="10" t="s">
        <v>1853</v>
      </c>
      <c r="E1101" s="10" t="n">
        <v>3</v>
      </c>
    </row>
    <row r="1102" customFormat="false" ht="12.75" hidden="false" customHeight="false" outlineLevel="0" collapsed="false">
      <c r="A1102" s="10" t="s">
        <v>342</v>
      </c>
      <c r="B1102" s="10" t="n">
        <v>439</v>
      </c>
      <c r="C1102" s="10" t="str">
        <f aca="false">A1102&amp;B1102</f>
        <v>CR439</v>
      </c>
      <c r="D1102" s="10" t="s">
        <v>1854</v>
      </c>
      <c r="E1102" s="10" t="n">
        <v>3</v>
      </c>
    </row>
    <row r="1103" customFormat="false" ht="12.75" hidden="false" customHeight="false" outlineLevel="0" collapsed="false">
      <c r="A1103" s="10" t="s">
        <v>342</v>
      </c>
      <c r="B1103" s="10" t="n">
        <v>445</v>
      </c>
      <c r="C1103" s="10" t="str">
        <f aca="false">A1103&amp;B1103</f>
        <v>CR445</v>
      </c>
      <c r="D1103" s="10" t="s">
        <v>389</v>
      </c>
      <c r="E1103" s="10" t="n">
        <v>1</v>
      </c>
    </row>
    <row r="1104" customFormat="false" ht="12.75" hidden="false" customHeight="false" outlineLevel="0" collapsed="false">
      <c r="A1104" s="10" t="s">
        <v>342</v>
      </c>
      <c r="B1104" s="10" t="n">
        <v>446</v>
      </c>
      <c r="C1104" s="10" t="str">
        <f aca="false">A1104&amp;B1104</f>
        <v>CR446</v>
      </c>
      <c r="D1104" s="10" t="s">
        <v>1820</v>
      </c>
      <c r="E1104" s="10" t="n">
        <v>1</v>
      </c>
    </row>
    <row r="1105" customFormat="false" ht="12.75" hidden="false" customHeight="false" outlineLevel="0" collapsed="false">
      <c r="A1105" s="10" t="s">
        <v>342</v>
      </c>
      <c r="B1105" s="10" t="n">
        <v>447</v>
      </c>
      <c r="C1105" s="10" t="str">
        <f aca="false">A1105&amp;B1105</f>
        <v>CR447</v>
      </c>
      <c r="D1105" s="10" t="s">
        <v>1792</v>
      </c>
      <c r="E1105" s="10" t="n">
        <v>1</v>
      </c>
    </row>
    <row r="1106" customFormat="false" ht="12.75" hidden="false" customHeight="false" outlineLevel="0" collapsed="false">
      <c r="A1106" s="10" t="s">
        <v>342</v>
      </c>
      <c r="B1106" s="10" t="n">
        <v>448</v>
      </c>
      <c r="C1106" s="10" t="str">
        <f aca="false">A1106&amp;B1106</f>
        <v>CR448</v>
      </c>
      <c r="D1106" s="10" t="s">
        <v>340</v>
      </c>
      <c r="E1106" s="10" t="n">
        <v>3</v>
      </c>
    </row>
    <row r="1107" customFormat="false" ht="12.75" hidden="false" customHeight="false" outlineLevel="0" collapsed="false">
      <c r="A1107" s="10" t="s">
        <v>342</v>
      </c>
      <c r="B1107" s="10" t="n">
        <v>449</v>
      </c>
      <c r="C1107" s="10" t="str">
        <f aca="false">A1107&amp;B1107</f>
        <v>CR449</v>
      </c>
      <c r="D1107" s="10" t="s">
        <v>325</v>
      </c>
      <c r="E1107" s="10" t="n">
        <v>3</v>
      </c>
    </row>
    <row r="1108" customFormat="false" ht="12.75" hidden="false" customHeight="false" outlineLevel="0" collapsed="false">
      <c r="A1108" s="10" t="s">
        <v>342</v>
      </c>
      <c r="B1108" s="10" t="n">
        <v>451</v>
      </c>
      <c r="C1108" s="10" t="str">
        <f aca="false">A1108&amp;B1108</f>
        <v>CR451</v>
      </c>
      <c r="D1108" s="10" t="s">
        <v>1855</v>
      </c>
      <c r="E1108" s="10" t="n">
        <v>3</v>
      </c>
    </row>
    <row r="1109" customFormat="false" ht="12.75" hidden="false" customHeight="false" outlineLevel="0" collapsed="false">
      <c r="A1109" s="10" t="s">
        <v>342</v>
      </c>
      <c r="B1109" s="10" t="n">
        <v>497</v>
      </c>
      <c r="C1109" s="10" t="str">
        <f aca="false">A1109&amp;B1109</f>
        <v>CR497</v>
      </c>
      <c r="D1109" s="10" t="s">
        <v>1792</v>
      </c>
      <c r="E1109" s="10" t="n">
        <v>1</v>
      </c>
    </row>
    <row r="1110" customFormat="false" ht="12.75" hidden="false" customHeight="false" outlineLevel="0" collapsed="false">
      <c r="A1110" s="10" t="s">
        <v>342</v>
      </c>
      <c r="B1110" s="10" t="n">
        <v>731</v>
      </c>
      <c r="C1110" s="10" t="str">
        <f aca="false">A1110&amp;B1110</f>
        <v>CR731</v>
      </c>
      <c r="D1110" s="10" t="s">
        <v>1856</v>
      </c>
      <c r="E1110" s="10" t="n">
        <v>3</v>
      </c>
    </row>
    <row r="1111" customFormat="false" ht="12.75" hidden="false" customHeight="false" outlineLevel="0" collapsed="false">
      <c r="A1111" s="10" t="s">
        <v>419</v>
      </c>
      <c r="B1111" s="10" t="n">
        <v>376</v>
      </c>
      <c r="C1111" s="10" t="str">
        <f aca="false">A1111&amp;B1111</f>
        <v>CUL376</v>
      </c>
      <c r="D1111" s="10" t="s">
        <v>1015</v>
      </c>
      <c r="E1111" s="10" t="n">
        <v>2</v>
      </c>
    </row>
    <row r="1112" customFormat="false" ht="12.75" hidden="false" customHeight="false" outlineLevel="0" collapsed="false">
      <c r="A1112" s="10" t="s">
        <v>419</v>
      </c>
      <c r="B1112" s="10" t="n">
        <v>378</v>
      </c>
      <c r="C1112" s="10" t="str">
        <f aca="false">A1112&amp;B1112</f>
        <v>CUL378</v>
      </c>
      <c r="D1112" s="10" t="s">
        <v>1053</v>
      </c>
      <c r="E1112" s="10" t="n">
        <v>2</v>
      </c>
    </row>
    <row r="1113" customFormat="false" ht="12.75" hidden="false" customHeight="false" outlineLevel="0" collapsed="false">
      <c r="A1113" s="10" t="s">
        <v>1039</v>
      </c>
      <c r="B1113" s="10" t="n">
        <v>101</v>
      </c>
      <c r="C1113" s="10" t="str">
        <f aca="false">A1113&amp;B1113</f>
        <v>CHI101</v>
      </c>
      <c r="D1113" s="10" t="s">
        <v>1041</v>
      </c>
      <c r="E1113" s="10" t="n">
        <v>2</v>
      </c>
    </row>
    <row r="1114" customFormat="false" ht="12.75" hidden="false" customHeight="false" outlineLevel="0" collapsed="false">
      <c r="A1114" s="10" t="s">
        <v>1039</v>
      </c>
      <c r="B1114" s="10" t="n">
        <v>102</v>
      </c>
      <c r="C1114" s="10" t="str">
        <f aca="false">A1114&amp;B1114</f>
        <v>CHI102</v>
      </c>
      <c r="D1114" s="10" t="s">
        <v>1043</v>
      </c>
      <c r="E1114" s="10" t="n">
        <v>2</v>
      </c>
    </row>
    <row r="1115" customFormat="false" ht="12.75" hidden="false" customHeight="false" outlineLevel="0" collapsed="false">
      <c r="A1115" s="10" t="s">
        <v>1039</v>
      </c>
      <c r="B1115" s="10" t="n">
        <v>201</v>
      </c>
      <c r="C1115" s="10" t="str">
        <f aca="false">A1115&amp;B1115</f>
        <v>CHI201</v>
      </c>
      <c r="D1115" s="10" t="s">
        <v>1045</v>
      </c>
      <c r="E1115" s="10" t="n">
        <v>2</v>
      </c>
    </row>
    <row r="1116" customFormat="false" ht="12.75" hidden="false" customHeight="false" outlineLevel="0" collapsed="false">
      <c r="A1116" s="10" t="s">
        <v>1039</v>
      </c>
      <c r="B1116" s="10" t="n">
        <v>202</v>
      </c>
      <c r="C1116" s="10" t="str">
        <f aca="false">A1116&amp;B1116</f>
        <v>CHI202</v>
      </c>
      <c r="D1116" s="10" t="s">
        <v>1047</v>
      </c>
      <c r="E1116" s="10" t="n">
        <v>2</v>
      </c>
    </row>
    <row r="1117" customFormat="false" ht="12.75" hidden="false" customHeight="false" outlineLevel="0" collapsed="false">
      <c r="A1117" s="10" t="s">
        <v>1039</v>
      </c>
      <c r="B1117" s="10" t="n">
        <v>301</v>
      </c>
      <c r="C1117" s="10" t="str">
        <f aca="false">A1117&amp;B1117</f>
        <v>CHI301</v>
      </c>
      <c r="D1117" s="10" t="s">
        <v>1049</v>
      </c>
      <c r="E1117" s="10" t="n">
        <v>2</v>
      </c>
    </row>
    <row r="1118" customFormat="false" ht="12.75" hidden="false" customHeight="false" outlineLevel="0" collapsed="false">
      <c r="A1118" s="10" t="s">
        <v>1039</v>
      </c>
      <c r="B1118" s="10" t="n">
        <v>302</v>
      </c>
      <c r="C1118" s="10" t="str">
        <f aca="false">A1118&amp;B1118</f>
        <v>CHI302</v>
      </c>
      <c r="D1118" s="10" t="s">
        <v>1051</v>
      </c>
      <c r="E1118" s="10" t="n">
        <v>2</v>
      </c>
    </row>
    <row r="1119" customFormat="false" ht="12.75" hidden="false" customHeight="false" outlineLevel="0" collapsed="false">
      <c r="A1119" s="10" t="s">
        <v>1857</v>
      </c>
      <c r="B1119" s="10" t="n">
        <v>102</v>
      </c>
      <c r="C1119" s="10" t="str">
        <f aca="false">A1119&amp;B1119</f>
        <v>DTE-EE102</v>
      </c>
      <c r="D1119" s="10" t="s">
        <v>1858</v>
      </c>
      <c r="E1119" s="10" t="n">
        <v>1</v>
      </c>
    </row>
    <row r="1120" customFormat="false" ht="12.75" hidden="false" customHeight="false" outlineLevel="0" collapsed="false">
      <c r="A1120" s="10" t="s">
        <v>1857</v>
      </c>
      <c r="B1120" s="10" t="n">
        <v>152</v>
      </c>
      <c r="C1120" s="10" t="str">
        <f aca="false">A1120&amp;B1120</f>
        <v>DTE-EE152</v>
      </c>
      <c r="D1120" s="10" t="s">
        <v>1859</v>
      </c>
      <c r="E1120" s="10" t="n">
        <v>1</v>
      </c>
    </row>
    <row r="1121" customFormat="false" ht="12.75" hidden="false" customHeight="false" outlineLevel="0" collapsed="false">
      <c r="A1121" s="10" t="s">
        <v>1857</v>
      </c>
      <c r="B1121" s="10" t="n">
        <v>202</v>
      </c>
      <c r="C1121" s="10" t="str">
        <f aca="false">A1121&amp;B1121</f>
        <v>DTE-EE202</v>
      </c>
      <c r="D1121" s="10" t="s">
        <v>1860</v>
      </c>
      <c r="E1121" s="10" t="n">
        <v>1</v>
      </c>
    </row>
    <row r="1122" customFormat="false" ht="12.75" hidden="false" customHeight="false" outlineLevel="0" collapsed="false">
      <c r="A1122" s="10" t="s">
        <v>1861</v>
      </c>
      <c r="B1122" s="10" t="n">
        <v>102</v>
      </c>
      <c r="C1122" s="10" t="str">
        <f aca="false">A1122&amp;B1122</f>
        <v>DTE-LIN102</v>
      </c>
      <c r="D1122" s="10" t="s">
        <v>1858</v>
      </c>
      <c r="E1122" s="10" t="n">
        <v>1</v>
      </c>
    </row>
    <row r="1123" customFormat="false" ht="12.75" hidden="false" customHeight="false" outlineLevel="0" collapsed="false">
      <c r="A1123" s="10" t="s">
        <v>1861</v>
      </c>
      <c r="B1123" s="10" t="n">
        <v>152</v>
      </c>
      <c r="C1123" s="10" t="str">
        <f aca="false">A1123&amp;B1123</f>
        <v>DTE-LIN152</v>
      </c>
      <c r="D1123" s="10" t="s">
        <v>1859</v>
      </c>
      <c r="E1123" s="10" t="n">
        <v>1</v>
      </c>
    </row>
    <row r="1124" customFormat="false" ht="12.75" hidden="false" customHeight="false" outlineLevel="0" collapsed="false">
      <c r="A1124" s="10" t="s">
        <v>1861</v>
      </c>
      <c r="B1124" s="10" t="n">
        <v>202</v>
      </c>
      <c r="C1124" s="10" t="str">
        <f aca="false">A1124&amp;B1124</f>
        <v>DTE-LIN202</v>
      </c>
      <c r="D1124" s="10" t="s">
        <v>1860</v>
      </c>
      <c r="E1124" s="10" t="n">
        <v>1</v>
      </c>
    </row>
    <row r="1125" customFormat="false" ht="12.75" hidden="false" customHeight="false" outlineLevel="0" collapsed="false">
      <c r="A1125" s="10" t="s">
        <v>346</v>
      </c>
      <c r="B1125" s="10" t="n">
        <v>200</v>
      </c>
      <c r="C1125" s="10" t="str">
        <f aca="false">A1125&amp;B1125</f>
        <v>EE200</v>
      </c>
      <c r="D1125" s="10" t="s">
        <v>529</v>
      </c>
      <c r="E1125" s="10" t="n">
        <v>3</v>
      </c>
    </row>
    <row r="1126" customFormat="false" ht="12.75" hidden="false" customHeight="false" outlineLevel="0" collapsed="false">
      <c r="A1126" s="10" t="s">
        <v>346</v>
      </c>
      <c r="B1126" s="10" t="n">
        <v>246</v>
      </c>
      <c r="C1126" s="10" t="str">
        <f aca="false">A1126&amp;B1126</f>
        <v>EE246</v>
      </c>
      <c r="D1126" s="10" t="s">
        <v>1862</v>
      </c>
      <c r="E1126" s="10" t="n">
        <v>1</v>
      </c>
    </row>
    <row r="1127" customFormat="false" ht="12.75" hidden="false" customHeight="false" outlineLevel="0" collapsed="false">
      <c r="A1127" s="10" t="s">
        <v>346</v>
      </c>
      <c r="B1127" s="10" t="n">
        <v>251</v>
      </c>
      <c r="C1127" s="10" t="str">
        <f aca="false">A1127&amp;B1127</f>
        <v>EE251</v>
      </c>
      <c r="D1127" s="10" t="s">
        <v>1863</v>
      </c>
      <c r="E1127" s="10" t="n">
        <v>2</v>
      </c>
    </row>
    <row r="1128" customFormat="false" ht="12.75" hidden="false" customHeight="false" outlineLevel="0" collapsed="false">
      <c r="A1128" s="10" t="s">
        <v>346</v>
      </c>
      <c r="B1128" s="10" t="n">
        <v>252</v>
      </c>
      <c r="C1128" s="10" t="str">
        <f aca="false">A1128&amp;B1128</f>
        <v>EE252</v>
      </c>
      <c r="D1128" s="10" t="s">
        <v>678</v>
      </c>
      <c r="E1128" s="10" t="n">
        <v>3</v>
      </c>
    </row>
    <row r="1129" customFormat="false" ht="12.75" hidden="false" customHeight="false" outlineLevel="0" collapsed="false">
      <c r="A1129" s="10" t="s">
        <v>346</v>
      </c>
      <c r="B1129" s="10" t="n">
        <v>297</v>
      </c>
      <c r="C1129" s="10" t="str">
        <f aca="false">A1129&amp;B1129</f>
        <v>EE297</v>
      </c>
      <c r="D1129" s="10" t="s">
        <v>1792</v>
      </c>
      <c r="E1129" s="10" t="n">
        <v>1</v>
      </c>
    </row>
    <row r="1130" customFormat="false" ht="12.75" hidden="false" customHeight="false" outlineLevel="0" collapsed="false">
      <c r="A1130" s="10" t="s">
        <v>346</v>
      </c>
      <c r="B1130" s="10" t="n">
        <v>302</v>
      </c>
      <c r="C1130" s="10" t="str">
        <f aca="false">A1130&amp;B1130</f>
        <v>EE302</v>
      </c>
      <c r="D1130" s="10" t="s">
        <v>680</v>
      </c>
      <c r="E1130" s="10" t="n">
        <v>2</v>
      </c>
    </row>
    <row r="1131" customFormat="false" ht="12.75" hidden="false" customHeight="false" outlineLevel="0" collapsed="false">
      <c r="A1131" s="10" t="s">
        <v>346</v>
      </c>
      <c r="B1131" s="10" t="n">
        <v>304</v>
      </c>
      <c r="C1131" s="10" t="str">
        <f aca="false">A1131&amp;B1131</f>
        <v>EE304</v>
      </c>
      <c r="D1131" s="10" t="s">
        <v>682</v>
      </c>
      <c r="E1131" s="10" t="n">
        <v>3</v>
      </c>
    </row>
    <row r="1132" customFormat="false" ht="12.75" hidden="false" customHeight="false" outlineLevel="0" collapsed="false">
      <c r="A1132" s="10" t="s">
        <v>346</v>
      </c>
      <c r="B1132" s="10" t="n">
        <v>320</v>
      </c>
      <c r="C1132" s="10" t="str">
        <f aca="false">A1132&amp;B1132</f>
        <v>EE320</v>
      </c>
      <c r="D1132" s="10" t="s">
        <v>535</v>
      </c>
      <c r="E1132" s="10" t="n">
        <v>3</v>
      </c>
    </row>
    <row r="1133" customFormat="false" ht="12.75" hidden="false" customHeight="false" outlineLevel="0" collapsed="false">
      <c r="A1133" s="10" t="s">
        <v>346</v>
      </c>
      <c r="B1133" s="10" t="n">
        <v>341</v>
      </c>
      <c r="C1133" s="10" t="str">
        <f aca="false">A1133&amp;B1133</f>
        <v>EE341</v>
      </c>
      <c r="D1133" s="10" t="s">
        <v>1373</v>
      </c>
      <c r="E1133" s="10" t="n">
        <v>2</v>
      </c>
    </row>
    <row r="1134" customFormat="false" ht="12.75" hidden="false" customHeight="false" outlineLevel="0" collapsed="false">
      <c r="A1134" s="10" t="s">
        <v>346</v>
      </c>
      <c r="B1134" s="10" t="n">
        <v>347</v>
      </c>
      <c r="C1134" s="10" t="str">
        <f aca="false">A1134&amp;B1134</f>
        <v>EE347</v>
      </c>
      <c r="D1134" s="10" t="s">
        <v>1792</v>
      </c>
      <c r="E1134" s="10" t="n">
        <v>1</v>
      </c>
    </row>
    <row r="1135" customFormat="false" ht="12.75" hidden="false" customHeight="false" outlineLevel="0" collapsed="false">
      <c r="A1135" s="10" t="s">
        <v>346</v>
      </c>
      <c r="B1135" s="10" t="n">
        <v>348</v>
      </c>
      <c r="C1135" s="10" t="str">
        <f aca="false">A1135&amp;B1135</f>
        <v>EE348</v>
      </c>
      <c r="D1135" s="10" t="s">
        <v>340</v>
      </c>
      <c r="E1135" s="10" t="n">
        <v>3</v>
      </c>
    </row>
    <row r="1136" customFormat="false" ht="12.75" hidden="false" customHeight="false" outlineLevel="0" collapsed="false">
      <c r="A1136" s="10" t="s">
        <v>346</v>
      </c>
      <c r="B1136" s="10" t="n">
        <v>349</v>
      </c>
      <c r="C1136" s="10" t="str">
        <f aca="false">A1136&amp;B1136</f>
        <v>EE349</v>
      </c>
      <c r="D1136" s="10" t="s">
        <v>1631</v>
      </c>
      <c r="E1136" s="10" t="n">
        <v>1</v>
      </c>
    </row>
    <row r="1137" customFormat="false" ht="12.75" hidden="false" customHeight="false" outlineLevel="0" collapsed="false">
      <c r="A1137" s="10" t="s">
        <v>346</v>
      </c>
      <c r="B1137" s="10" t="n">
        <v>350</v>
      </c>
      <c r="C1137" s="10" t="str">
        <f aca="false">A1137&amp;B1137</f>
        <v>EE350</v>
      </c>
      <c r="D1137" s="10" t="s">
        <v>1864</v>
      </c>
      <c r="E1137" s="10" t="n">
        <v>3</v>
      </c>
    </row>
    <row r="1138" customFormat="false" ht="12.75" hidden="false" customHeight="false" outlineLevel="0" collapsed="false">
      <c r="A1138" s="10" t="s">
        <v>346</v>
      </c>
      <c r="B1138" s="10" t="n">
        <v>353</v>
      </c>
      <c r="C1138" s="10" t="str">
        <f aca="false">A1138&amp;B1138</f>
        <v>EE353</v>
      </c>
      <c r="D1138" s="10" t="s">
        <v>1865</v>
      </c>
      <c r="E1138" s="10" t="n">
        <v>3</v>
      </c>
    </row>
    <row r="1139" customFormat="false" ht="12.75" hidden="false" customHeight="false" outlineLevel="0" collapsed="false">
      <c r="A1139" s="10" t="s">
        <v>346</v>
      </c>
      <c r="B1139" s="10" t="n">
        <v>365</v>
      </c>
      <c r="C1139" s="10" t="str">
        <f aca="false">A1139&amp;B1139</f>
        <v>EE365</v>
      </c>
      <c r="D1139" s="10" t="s">
        <v>1866</v>
      </c>
      <c r="E1139" s="10" t="n">
        <v>3</v>
      </c>
    </row>
    <row r="1140" customFormat="false" ht="12.75" hidden="false" customHeight="false" outlineLevel="0" collapsed="false">
      <c r="A1140" s="10" t="s">
        <v>346</v>
      </c>
      <c r="B1140" s="10" t="n">
        <v>372</v>
      </c>
      <c r="C1140" s="10" t="str">
        <f aca="false">A1140&amp;B1140</f>
        <v>EE372</v>
      </c>
      <c r="D1140" s="10" t="s">
        <v>1644</v>
      </c>
      <c r="E1140" s="10" t="n">
        <v>3</v>
      </c>
    </row>
    <row r="1141" customFormat="false" ht="12.75" hidden="false" customHeight="false" outlineLevel="0" collapsed="false">
      <c r="A1141" s="10" t="s">
        <v>346</v>
      </c>
      <c r="B1141" s="10" t="n">
        <v>383</v>
      </c>
      <c r="C1141" s="10" t="str">
        <f aca="false">A1141&amp;B1141</f>
        <v>EE383</v>
      </c>
      <c r="D1141" s="10" t="s">
        <v>685</v>
      </c>
      <c r="E1141" s="10" t="n">
        <v>3</v>
      </c>
    </row>
    <row r="1142" customFormat="false" ht="12.75" hidden="false" customHeight="false" outlineLevel="0" collapsed="false">
      <c r="A1142" s="10" t="s">
        <v>346</v>
      </c>
      <c r="B1142" s="10" t="n">
        <v>384</v>
      </c>
      <c r="C1142" s="10" t="str">
        <f aca="false">A1142&amp;B1142</f>
        <v>EE384</v>
      </c>
      <c r="D1142" s="10" t="s">
        <v>687</v>
      </c>
      <c r="E1142" s="10" t="n">
        <v>3</v>
      </c>
    </row>
    <row r="1143" customFormat="false" ht="12.75" hidden="false" customHeight="false" outlineLevel="0" collapsed="false">
      <c r="A1143" s="10" t="s">
        <v>346</v>
      </c>
      <c r="B1143" s="10" t="n">
        <v>391</v>
      </c>
      <c r="C1143" s="10" t="str">
        <f aca="false">A1143&amp;B1143</f>
        <v>EE391</v>
      </c>
      <c r="D1143" s="10" t="s">
        <v>1867</v>
      </c>
      <c r="E1143" s="10" t="n">
        <v>2</v>
      </c>
    </row>
    <row r="1144" customFormat="false" ht="12.75" hidden="false" customHeight="false" outlineLevel="0" collapsed="false">
      <c r="A1144" s="10" t="s">
        <v>346</v>
      </c>
      <c r="B1144" s="10" t="n">
        <v>397</v>
      </c>
      <c r="C1144" s="10" t="str">
        <f aca="false">A1144&amp;B1144</f>
        <v>EE397</v>
      </c>
      <c r="D1144" s="10" t="s">
        <v>1792</v>
      </c>
      <c r="E1144" s="10" t="n">
        <v>1</v>
      </c>
    </row>
    <row r="1145" customFormat="false" ht="12.75" hidden="false" customHeight="false" outlineLevel="0" collapsed="false">
      <c r="A1145" s="10" t="s">
        <v>346</v>
      </c>
      <c r="B1145" s="10" t="n">
        <v>401</v>
      </c>
      <c r="C1145" s="10" t="str">
        <f aca="false">A1145&amp;B1145</f>
        <v>EE401</v>
      </c>
      <c r="D1145" s="10" t="s">
        <v>1868</v>
      </c>
      <c r="E1145" s="10" t="n">
        <v>3</v>
      </c>
    </row>
    <row r="1146" customFormat="false" ht="12.75" hidden="false" customHeight="false" outlineLevel="0" collapsed="false">
      <c r="A1146" s="10" t="s">
        <v>346</v>
      </c>
      <c r="B1146" s="10" t="n">
        <v>404</v>
      </c>
      <c r="C1146" s="10" t="str">
        <f aca="false">A1146&amp;B1146</f>
        <v>EE404</v>
      </c>
      <c r="D1146" s="10" t="s">
        <v>1869</v>
      </c>
      <c r="E1146" s="10" t="n">
        <v>3</v>
      </c>
    </row>
    <row r="1147" customFormat="false" ht="12.75" hidden="false" customHeight="false" outlineLevel="0" collapsed="false">
      <c r="A1147" s="10" t="s">
        <v>346</v>
      </c>
      <c r="B1147" s="10" t="n">
        <v>413</v>
      </c>
      <c r="C1147" s="10" t="str">
        <f aca="false">A1147&amp;B1147</f>
        <v>EE413</v>
      </c>
      <c r="D1147" s="10" t="s">
        <v>1870</v>
      </c>
      <c r="E1147" s="10" t="n">
        <v>3</v>
      </c>
    </row>
    <row r="1148" customFormat="false" ht="12.75" hidden="false" customHeight="false" outlineLevel="0" collapsed="false">
      <c r="A1148" s="10" t="s">
        <v>346</v>
      </c>
      <c r="B1148" s="10" t="n">
        <v>414</v>
      </c>
      <c r="C1148" s="10" t="str">
        <f aca="false">A1148&amp;B1148</f>
        <v>EE414</v>
      </c>
      <c r="D1148" s="10" t="s">
        <v>1871</v>
      </c>
      <c r="E1148" s="10" t="n">
        <v>2</v>
      </c>
    </row>
    <row r="1149" customFormat="false" ht="12.75" hidden="false" customHeight="false" outlineLevel="0" collapsed="false">
      <c r="A1149" s="10" t="s">
        <v>346</v>
      </c>
      <c r="B1149" s="10" t="n">
        <v>415</v>
      </c>
      <c r="C1149" s="10" t="str">
        <f aca="false">A1149&amp;B1149</f>
        <v>EE415</v>
      </c>
      <c r="D1149" s="10" t="s">
        <v>1814</v>
      </c>
      <c r="E1149" s="10" t="n">
        <v>3</v>
      </c>
    </row>
    <row r="1150" customFormat="false" ht="12.75" hidden="false" customHeight="false" outlineLevel="0" collapsed="false">
      <c r="A1150" s="10" t="s">
        <v>346</v>
      </c>
      <c r="B1150" s="10" t="n">
        <v>416</v>
      </c>
      <c r="C1150" s="10" t="str">
        <f aca="false">A1150&amp;B1150</f>
        <v>EE416</v>
      </c>
      <c r="D1150" s="10" t="s">
        <v>1872</v>
      </c>
      <c r="E1150" s="10" t="n">
        <v>3</v>
      </c>
    </row>
    <row r="1151" customFormat="false" ht="12.75" hidden="false" customHeight="false" outlineLevel="0" collapsed="false">
      <c r="A1151" s="10" t="s">
        <v>346</v>
      </c>
      <c r="B1151" s="10" t="n">
        <v>421</v>
      </c>
      <c r="C1151" s="10" t="str">
        <f aca="false">A1151&amp;B1151</f>
        <v>EE421</v>
      </c>
      <c r="D1151" s="10" t="s">
        <v>695</v>
      </c>
      <c r="E1151" s="10" t="n">
        <v>2</v>
      </c>
    </row>
    <row r="1152" customFormat="false" ht="12.75" hidden="false" customHeight="false" outlineLevel="0" collapsed="false">
      <c r="A1152" s="10" t="s">
        <v>346</v>
      </c>
      <c r="B1152" s="10" t="n">
        <v>424</v>
      </c>
      <c r="C1152" s="10" t="str">
        <f aca="false">A1152&amp;B1152</f>
        <v>EE424</v>
      </c>
      <c r="D1152" s="10" t="s">
        <v>1873</v>
      </c>
      <c r="E1152" s="10" t="n">
        <v>2</v>
      </c>
    </row>
    <row r="1153" customFormat="false" ht="12.75" hidden="false" customHeight="false" outlineLevel="0" collapsed="false">
      <c r="A1153" s="10" t="s">
        <v>346</v>
      </c>
      <c r="B1153" s="10" t="n">
        <v>434</v>
      </c>
      <c r="C1153" s="10" t="str">
        <f aca="false">A1153&amp;B1153</f>
        <v>EE434</v>
      </c>
      <c r="D1153" s="10" t="s">
        <v>689</v>
      </c>
      <c r="E1153" s="10" t="n">
        <v>2</v>
      </c>
    </row>
    <row r="1154" customFormat="false" ht="12.75" hidden="false" customHeight="false" outlineLevel="0" collapsed="false">
      <c r="A1154" s="10" t="s">
        <v>346</v>
      </c>
      <c r="B1154" s="10" t="n">
        <v>435</v>
      </c>
      <c r="C1154" s="10" t="str">
        <f aca="false">A1154&amp;B1154</f>
        <v>EE435</v>
      </c>
      <c r="D1154" s="10" t="s">
        <v>546</v>
      </c>
      <c r="E1154" s="10" t="n">
        <v>3</v>
      </c>
    </row>
    <row r="1155" customFormat="false" ht="12.75" hidden="false" customHeight="false" outlineLevel="0" collapsed="false">
      <c r="A1155" s="10" t="s">
        <v>346</v>
      </c>
      <c r="B1155" s="10" t="n">
        <v>436</v>
      </c>
      <c r="C1155" s="10" t="str">
        <f aca="false">A1155&amp;B1155</f>
        <v>EE436</v>
      </c>
      <c r="D1155" s="10" t="s">
        <v>548</v>
      </c>
      <c r="E1155" s="10" t="n">
        <v>3</v>
      </c>
    </row>
    <row r="1156" customFormat="false" ht="12.75" hidden="false" customHeight="false" outlineLevel="0" collapsed="false">
      <c r="A1156" s="10" t="s">
        <v>346</v>
      </c>
      <c r="B1156" s="10" t="n">
        <v>439</v>
      </c>
      <c r="C1156" s="10" t="str">
        <f aca="false">A1156&amp;B1156</f>
        <v>EE439</v>
      </c>
      <c r="D1156" s="10" t="s">
        <v>1874</v>
      </c>
      <c r="E1156" s="10" t="n">
        <v>3</v>
      </c>
    </row>
    <row r="1157" customFormat="false" ht="12.75" hidden="false" customHeight="false" outlineLevel="0" collapsed="false">
      <c r="A1157" s="10" t="s">
        <v>346</v>
      </c>
      <c r="B1157" s="10" t="n">
        <v>442</v>
      </c>
      <c r="C1157" s="10" t="str">
        <f aca="false">A1157&amp;B1157</f>
        <v>EE442</v>
      </c>
      <c r="D1157" s="10" t="s">
        <v>1875</v>
      </c>
      <c r="E1157" s="10" t="n">
        <v>3</v>
      </c>
    </row>
    <row r="1158" customFormat="false" ht="12.75" hidden="false" customHeight="false" outlineLevel="0" collapsed="false">
      <c r="A1158" s="10" t="s">
        <v>346</v>
      </c>
      <c r="B1158" s="10" t="n">
        <v>443</v>
      </c>
      <c r="C1158" s="10" t="str">
        <f aca="false">A1158&amp;B1158</f>
        <v>EE443</v>
      </c>
      <c r="D1158" s="10" t="s">
        <v>1876</v>
      </c>
      <c r="E1158" s="10" t="n">
        <v>2</v>
      </c>
    </row>
    <row r="1159" customFormat="false" ht="12.75" hidden="false" customHeight="false" outlineLevel="0" collapsed="false">
      <c r="A1159" s="10" t="s">
        <v>346</v>
      </c>
      <c r="B1159" s="10" t="n">
        <v>445</v>
      </c>
      <c r="C1159" s="10" t="str">
        <f aca="false">A1159&amp;B1159</f>
        <v>EE445</v>
      </c>
      <c r="D1159" s="10" t="s">
        <v>1821</v>
      </c>
      <c r="E1159" s="10" t="n">
        <v>1</v>
      </c>
    </row>
    <row r="1160" customFormat="false" ht="12.75" hidden="false" customHeight="false" outlineLevel="0" collapsed="false">
      <c r="A1160" s="10" t="s">
        <v>346</v>
      </c>
      <c r="B1160" s="10" t="n">
        <v>446</v>
      </c>
      <c r="C1160" s="10" t="str">
        <f aca="false">A1160&amp;B1160</f>
        <v>EE446</v>
      </c>
      <c r="D1160" s="10" t="s">
        <v>1877</v>
      </c>
      <c r="E1160" s="10" t="n">
        <v>1</v>
      </c>
    </row>
    <row r="1161" customFormat="false" ht="12.75" hidden="false" customHeight="false" outlineLevel="0" collapsed="false">
      <c r="A1161" s="10" t="s">
        <v>346</v>
      </c>
      <c r="B1161" s="10" t="n">
        <v>447</v>
      </c>
      <c r="C1161" s="10" t="str">
        <f aca="false">A1161&amp;B1161</f>
        <v>EE447</v>
      </c>
      <c r="D1161" s="10" t="s">
        <v>1792</v>
      </c>
      <c r="E1161" s="10" t="n">
        <v>1</v>
      </c>
    </row>
    <row r="1162" customFormat="false" ht="12.75" hidden="false" customHeight="false" outlineLevel="0" collapsed="false">
      <c r="A1162" s="10" t="s">
        <v>346</v>
      </c>
      <c r="B1162" s="10" t="n">
        <v>448</v>
      </c>
      <c r="C1162" s="10" t="str">
        <f aca="false">A1162&amp;B1162</f>
        <v>EE448</v>
      </c>
      <c r="D1162" s="10" t="s">
        <v>340</v>
      </c>
      <c r="E1162" s="10" t="n">
        <v>3</v>
      </c>
    </row>
    <row r="1163" customFormat="false" ht="12.75" hidden="false" customHeight="false" outlineLevel="0" collapsed="false">
      <c r="A1163" s="10" t="s">
        <v>346</v>
      </c>
      <c r="B1163" s="10" t="n">
        <v>449</v>
      </c>
      <c r="C1163" s="10" t="str">
        <f aca="false">A1163&amp;B1163</f>
        <v>EE449</v>
      </c>
      <c r="D1163" s="10" t="s">
        <v>325</v>
      </c>
      <c r="E1163" s="10" t="n">
        <v>3</v>
      </c>
    </row>
    <row r="1164" customFormat="false" ht="12.75" hidden="false" customHeight="false" outlineLevel="0" collapsed="false">
      <c r="A1164" s="10" t="s">
        <v>346</v>
      </c>
      <c r="B1164" s="10" t="n">
        <v>450</v>
      </c>
      <c r="C1164" s="10" t="str">
        <f aca="false">A1164&amp;B1164</f>
        <v>EE450</v>
      </c>
      <c r="D1164" s="10" t="s">
        <v>1754</v>
      </c>
      <c r="E1164" s="10" t="n">
        <v>3</v>
      </c>
    </row>
    <row r="1165" customFormat="false" ht="12.75" hidden="false" customHeight="false" outlineLevel="0" collapsed="false">
      <c r="A1165" s="10" t="s">
        <v>346</v>
      </c>
      <c r="B1165" s="10" t="n">
        <v>458</v>
      </c>
      <c r="C1165" s="10" t="str">
        <f aca="false">A1165&amp;B1165</f>
        <v>EE458</v>
      </c>
      <c r="D1165" s="10" t="s">
        <v>1775</v>
      </c>
      <c r="E1165" s="10" t="n">
        <v>3</v>
      </c>
    </row>
    <row r="1166" customFormat="false" ht="12.75" hidden="false" customHeight="false" outlineLevel="0" collapsed="false">
      <c r="A1166" s="10" t="s">
        <v>346</v>
      </c>
      <c r="B1166" s="10" t="n">
        <v>491</v>
      </c>
      <c r="C1166" s="10" t="str">
        <f aca="false">A1166&amp;B1166</f>
        <v>EE491</v>
      </c>
      <c r="D1166" s="10" t="s">
        <v>1878</v>
      </c>
      <c r="E1166" s="10" t="n">
        <v>2</v>
      </c>
    </row>
    <row r="1167" customFormat="false" ht="12.75" hidden="false" customHeight="false" outlineLevel="0" collapsed="false">
      <c r="A1167" s="10" t="s">
        <v>346</v>
      </c>
      <c r="B1167" s="10" t="n">
        <v>492</v>
      </c>
      <c r="C1167" s="10" t="str">
        <f aca="false">A1167&amp;B1167</f>
        <v>EE492</v>
      </c>
      <c r="D1167" s="10" t="s">
        <v>1879</v>
      </c>
      <c r="E1167" s="10" t="n">
        <v>3</v>
      </c>
    </row>
    <row r="1168" customFormat="false" ht="12.75" hidden="false" customHeight="false" outlineLevel="0" collapsed="false">
      <c r="A1168" s="10" t="s">
        <v>346</v>
      </c>
      <c r="B1168" s="10" t="n">
        <v>493</v>
      </c>
      <c r="C1168" s="10" t="str">
        <f aca="false">A1168&amp;B1168</f>
        <v>EE493</v>
      </c>
      <c r="D1168" s="10" t="s">
        <v>1880</v>
      </c>
      <c r="E1168" s="10" t="n">
        <v>2</v>
      </c>
    </row>
    <row r="1169" customFormat="false" ht="12.75" hidden="false" customHeight="false" outlineLevel="0" collapsed="false">
      <c r="A1169" s="10" t="s">
        <v>346</v>
      </c>
      <c r="B1169" s="10" t="n">
        <v>495</v>
      </c>
      <c r="C1169" s="10" t="str">
        <f aca="false">A1169&amp;B1169</f>
        <v>EE495</v>
      </c>
      <c r="D1169" s="10" t="s">
        <v>1881</v>
      </c>
      <c r="E1169" s="10" t="n">
        <v>3</v>
      </c>
    </row>
    <row r="1170" customFormat="false" ht="12.75" hidden="false" customHeight="false" outlineLevel="0" collapsed="false">
      <c r="A1170" s="10" t="s">
        <v>346</v>
      </c>
      <c r="B1170" s="10" t="n">
        <v>497</v>
      </c>
      <c r="C1170" s="10" t="str">
        <f aca="false">A1170&amp;B1170</f>
        <v>EE497</v>
      </c>
      <c r="D1170" s="10" t="s">
        <v>1792</v>
      </c>
      <c r="E1170" s="10" t="n">
        <v>1</v>
      </c>
    </row>
    <row r="1171" customFormat="false" ht="12.75" hidden="false" customHeight="false" outlineLevel="0" collapsed="false">
      <c r="A1171" s="10" t="s">
        <v>360</v>
      </c>
      <c r="B1171" s="10" t="n">
        <v>101</v>
      </c>
      <c r="C1171" s="10" t="str">
        <f aca="false">A1171&amp;B1171</f>
        <v>ENG101</v>
      </c>
      <c r="D1171" s="10" t="s">
        <v>1110</v>
      </c>
      <c r="E1171" s="10" t="n">
        <v>2</v>
      </c>
    </row>
    <row r="1172" customFormat="false" ht="12.75" hidden="false" customHeight="false" outlineLevel="0" collapsed="false">
      <c r="A1172" s="10" t="s">
        <v>360</v>
      </c>
      <c r="B1172" s="10" t="n">
        <v>102</v>
      </c>
      <c r="C1172" s="10" t="str">
        <f aca="false">A1172&amp;B1172</f>
        <v>ENG102</v>
      </c>
      <c r="D1172" s="10" t="s">
        <v>1112</v>
      </c>
      <c r="E1172" s="10" t="n">
        <v>2</v>
      </c>
    </row>
    <row r="1173" customFormat="false" ht="12.75" hidden="false" customHeight="false" outlineLevel="0" collapsed="false">
      <c r="A1173" s="10" t="s">
        <v>360</v>
      </c>
      <c r="B1173" s="10" t="n">
        <v>104</v>
      </c>
      <c r="C1173" s="10" t="str">
        <f aca="false">A1173&amp;B1173</f>
        <v>ENG104</v>
      </c>
      <c r="D1173" s="10" t="s">
        <v>1055</v>
      </c>
      <c r="E1173" s="10" t="n">
        <v>2</v>
      </c>
    </row>
    <row r="1174" customFormat="false" ht="12.75" hidden="false" customHeight="false" outlineLevel="0" collapsed="false">
      <c r="A1174" s="10" t="s">
        <v>360</v>
      </c>
      <c r="B1174" s="10" t="n">
        <v>105</v>
      </c>
      <c r="C1174" s="10" t="str">
        <f aca="false">A1174&amp;B1174</f>
        <v>ENG105</v>
      </c>
      <c r="D1174" s="10" t="s">
        <v>1057</v>
      </c>
      <c r="E1174" s="10" t="n">
        <v>2</v>
      </c>
    </row>
    <row r="1175" customFormat="false" ht="12.75" hidden="false" customHeight="false" outlineLevel="0" collapsed="false">
      <c r="A1175" s="10" t="s">
        <v>360</v>
      </c>
      <c r="B1175" s="10" t="n">
        <v>106</v>
      </c>
      <c r="C1175" s="10" t="str">
        <f aca="false">A1175&amp;B1175</f>
        <v>ENG106</v>
      </c>
      <c r="D1175" s="10" t="s">
        <v>1059</v>
      </c>
      <c r="E1175" s="10" t="n">
        <v>2</v>
      </c>
    </row>
    <row r="1176" customFormat="false" ht="12.75" hidden="false" customHeight="false" outlineLevel="0" collapsed="false">
      <c r="A1176" s="10" t="s">
        <v>360</v>
      </c>
      <c r="B1176" s="10" t="n">
        <v>107</v>
      </c>
      <c r="C1176" s="10" t="str">
        <f aca="false">A1176&amp;B1176</f>
        <v>ENG107</v>
      </c>
      <c r="D1176" s="10" t="s">
        <v>1061</v>
      </c>
      <c r="E1176" s="10" t="n">
        <v>2</v>
      </c>
    </row>
    <row r="1177" customFormat="false" ht="12.75" hidden="false" customHeight="false" outlineLevel="0" collapsed="false">
      <c r="A1177" s="10" t="s">
        <v>360</v>
      </c>
      <c r="B1177" s="10" t="n">
        <v>108</v>
      </c>
      <c r="C1177" s="10" t="str">
        <f aca="false">A1177&amp;B1177</f>
        <v>ENG108</v>
      </c>
      <c r="D1177" s="10" t="s">
        <v>1063</v>
      </c>
      <c r="E1177" s="10" t="n">
        <v>2</v>
      </c>
    </row>
    <row r="1178" customFormat="false" ht="12.75" hidden="false" customHeight="false" outlineLevel="0" collapsed="false">
      <c r="A1178" s="10" t="s">
        <v>360</v>
      </c>
      <c r="B1178" s="10" t="n">
        <v>109</v>
      </c>
      <c r="C1178" s="10" t="str">
        <f aca="false">A1178&amp;B1178</f>
        <v>ENG109</v>
      </c>
      <c r="D1178" s="10" t="s">
        <v>1065</v>
      </c>
      <c r="E1178" s="10" t="n">
        <v>2</v>
      </c>
    </row>
    <row r="1179" customFormat="false" ht="12.75" hidden="false" customHeight="false" outlineLevel="0" collapsed="false">
      <c r="A1179" s="10" t="s">
        <v>360</v>
      </c>
      <c r="B1179" s="10" t="n">
        <v>116</v>
      </c>
      <c r="C1179" s="10" t="str">
        <f aca="false">A1179&amp;B1179</f>
        <v>ENG116</v>
      </c>
      <c r="D1179" s="10" t="s">
        <v>1882</v>
      </c>
      <c r="E1179" s="10" t="n">
        <v>1</v>
      </c>
    </row>
    <row r="1180" customFormat="false" ht="12.75" hidden="false" customHeight="false" outlineLevel="0" collapsed="false">
      <c r="A1180" s="10" t="s">
        <v>360</v>
      </c>
      <c r="B1180" s="10" t="n">
        <v>117</v>
      </c>
      <c r="C1180" s="10" t="str">
        <f aca="false">A1180&amp;B1180</f>
        <v>ENG117</v>
      </c>
      <c r="D1180" s="10" t="s">
        <v>1883</v>
      </c>
      <c r="E1180" s="10" t="n">
        <v>1</v>
      </c>
    </row>
    <row r="1181" customFormat="false" ht="12.75" hidden="false" customHeight="false" outlineLevel="0" collapsed="false">
      <c r="A1181" s="10" t="s">
        <v>360</v>
      </c>
      <c r="B1181" s="10" t="n">
        <v>118</v>
      </c>
      <c r="C1181" s="10" t="str">
        <f aca="false">A1181&amp;B1181</f>
        <v>ENG118</v>
      </c>
      <c r="D1181" s="10" t="s">
        <v>1884</v>
      </c>
      <c r="E1181" s="10" t="n">
        <v>1</v>
      </c>
    </row>
    <row r="1182" customFormat="false" ht="12.75" hidden="false" customHeight="false" outlineLevel="0" collapsed="false">
      <c r="A1182" s="10" t="s">
        <v>360</v>
      </c>
      <c r="B1182" s="10" t="n">
        <v>119</v>
      </c>
      <c r="C1182" s="10" t="str">
        <f aca="false">A1182&amp;B1182</f>
        <v>ENG119</v>
      </c>
      <c r="D1182" s="10" t="s">
        <v>1885</v>
      </c>
      <c r="E1182" s="10" t="n">
        <v>1</v>
      </c>
    </row>
    <row r="1183" customFormat="false" ht="12.75" hidden="false" customHeight="false" outlineLevel="0" collapsed="false">
      <c r="A1183" s="10" t="s">
        <v>360</v>
      </c>
      <c r="B1183" s="10" t="n">
        <v>126</v>
      </c>
      <c r="C1183" s="10" t="str">
        <f aca="false">A1183&amp;B1183</f>
        <v>ENG126</v>
      </c>
      <c r="D1183" s="10" t="s">
        <v>1886</v>
      </c>
      <c r="E1183" s="10" t="n">
        <v>2</v>
      </c>
    </row>
    <row r="1184" customFormat="false" ht="12.75" hidden="false" customHeight="false" outlineLevel="0" collapsed="false">
      <c r="A1184" s="10" t="s">
        <v>360</v>
      </c>
      <c r="B1184" s="10" t="n">
        <v>127</v>
      </c>
      <c r="C1184" s="10" t="str">
        <f aca="false">A1184&amp;B1184</f>
        <v>ENG127</v>
      </c>
      <c r="D1184" s="10" t="s">
        <v>1887</v>
      </c>
      <c r="E1184" s="10" t="n">
        <v>2</v>
      </c>
    </row>
    <row r="1185" customFormat="false" ht="12.75" hidden="false" customHeight="false" outlineLevel="0" collapsed="false">
      <c r="A1185" s="10" t="s">
        <v>360</v>
      </c>
      <c r="B1185" s="10" t="n">
        <v>128</v>
      </c>
      <c r="C1185" s="10" t="str">
        <f aca="false">A1185&amp;B1185</f>
        <v>ENG128</v>
      </c>
      <c r="D1185" s="10" t="s">
        <v>1888</v>
      </c>
      <c r="E1185" s="10" t="n">
        <v>2</v>
      </c>
    </row>
    <row r="1186" customFormat="false" ht="12.75" hidden="false" customHeight="false" outlineLevel="0" collapsed="false">
      <c r="A1186" s="10" t="s">
        <v>360</v>
      </c>
      <c r="B1186" s="10" t="n">
        <v>129</v>
      </c>
      <c r="C1186" s="10" t="str">
        <f aca="false">A1186&amp;B1186</f>
        <v>ENG129</v>
      </c>
      <c r="D1186" s="10" t="s">
        <v>1889</v>
      </c>
      <c r="E1186" s="10" t="n">
        <v>2</v>
      </c>
    </row>
    <row r="1187" customFormat="false" ht="12.75" hidden="false" customHeight="false" outlineLevel="0" collapsed="false">
      <c r="A1187" s="10" t="s">
        <v>360</v>
      </c>
      <c r="B1187" s="10" t="n">
        <v>140</v>
      </c>
      <c r="C1187" s="10" t="str">
        <f aca="false">A1187&amp;B1187</f>
        <v>ENG140</v>
      </c>
      <c r="D1187" s="10" t="s">
        <v>1890</v>
      </c>
      <c r="E1187" s="10" t="n">
        <v>2</v>
      </c>
    </row>
    <row r="1188" customFormat="false" ht="12.75" hidden="false" customHeight="false" outlineLevel="0" collapsed="false">
      <c r="A1188" s="10" t="s">
        <v>360</v>
      </c>
      <c r="B1188" s="10" t="n">
        <v>160</v>
      </c>
      <c r="C1188" s="10" t="str">
        <f aca="false">A1188&amp;B1188</f>
        <v>ENG160</v>
      </c>
      <c r="D1188" s="10" t="s">
        <v>1891</v>
      </c>
      <c r="E1188" s="10" t="n">
        <v>2</v>
      </c>
    </row>
    <row r="1189" customFormat="false" ht="12.75" hidden="false" customHeight="false" outlineLevel="0" collapsed="false">
      <c r="A1189" s="10" t="s">
        <v>360</v>
      </c>
      <c r="B1189" s="10" t="n">
        <v>166</v>
      </c>
      <c r="C1189" s="10" t="str">
        <f aca="false">A1189&amp;B1189</f>
        <v>ENG166</v>
      </c>
      <c r="D1189" s="10" t="s">
        <v>1892</v>
      </c>
      <c r="E1189" s="10" t="n">
        <v>1</v>
      </c>
    </row>
    <row r="1190" customFormat="false" ht="12.75" hidden="false" customHeight="false" outlineLevel="0" collapsed="false">
      <c r="A1190" s="10" t="s">
        <v>360</v>
      </c>
      <c r="B1190" s="10" t="n">
        <v>167</v>
      </c>
      <c r="C1190" s="10" t="str">
        <f aca="false">A1190&amp;B1190</f>
        <v>ENG167</v>
      </c>
      <c r="D1190" s="10" t="s">
        <v>1893</v>
      </c>
      <c r="E1190" s="10" t="n">
        <v>1</v>
      </c>
    </row>
    <row r="1191" customFormat="false" ht="12.75" hidden="false" customHeight="false" outlineLevel="0" collapsed="false">
      <c r="A1191" s="10" t="s">
        <v>360</v>
      </c>
      <c r="B1191" s="10" t="n">
        <v>168</v>
      </c>
      <c r="C1191" s="10" t="str">
        <f aca="false">A1191&amp;B1191</f>
        <v>ENG168</v>
      </c>
      <c r="D1191" s="10" t="s">
        <v>1894</v>
      </c>
      <c r="E1191" s="10" t="n">
        <v>1</v>
      </c>
    </row>
    <row r="1192" customFormat="false" ht="12.75" hidden="false" customHeight="false" outlineLevel="0" collapsed="false">
      <c r="A1192" s="10" t="s">
        <v>360</v>
      </c>
      <c r="B1192" s="10" t="n">
        <v>169</v>
      </c>
      <c r="C1192" s="10" t="str">
        <f aca="false">A1192&amp;B1192</f>
        <v>ENG169</v>
      </c>
      <c r="D1192" s="10" t="s">
        <v>1895</v>
      </c>
      <c r="E1192" s="10" t="n">
        <v>1</v>
      </c>
    </row>
    <row r="1193" customFormat="false" ht="12.75" hidden="false" customHeight="false" outlineLevel="0" collapsed="false">
      <c r="A1193" s="10" t="s">
        <v>360</v>
      </c>
      <c r="B1193" s="10" t="n">
        <v>170</v>
      </c>
      <c r="C1193" s="10" t="str">
        <f aca="false">A1193&amp;B1193</f>
        <v>ENG170</v>
      </c>
      <c r="D1193" s="10" t="s">
        <v>1896</v>
      </c>
      <c r="E1193" s="10" t="n">
        <v>2</v>
      </c>
    </row>
    <row r="1194" customFormat="false" ht="12.75" hidden="false" customHeight="false" outlineLevel="0" collapsed="false">
      <c r="A1194" s="10" t="s">
        <v>360</v>
      </c>
      <c r="B1194" s="10" t="n">
        <v>180</v>
      </c>
      <c r="C1194" s="10" t="str">
        <f aca="false">A1194&amp;B1194</f>
        <v>ENG180</v>
      </c>
      <c r="D1194" s="10" t="s">
        <v>1897</v>
      </c>
      <c r="E1194" s="10" t="n">
        <v>2</v>
      </c>
    </row>
    <row r="1195" customFormat="false" ht="12.75" hidden="false" customHeight="false" outlineLevel="0" collapsed="false">
      <c r="A1195" s="10" t="s">
        <v>360</v>
      </c>
      <c r="B1195" s="10" t="n">
        <v>190</v>
      </c>
      <c r="C1195" s="10" t="str">
        <f aca="false">A1195&amp;B1195</f>
        <v>ENG190</v>
      </c>
      <c r="D1195" s="10" t="s">
        <v>1898</v>
      </c>
      <c r="E1195" s="10" t="n">
        <v>2</v>
      </c>
    </row>
    <row r="1196" customFormat="false" ht="12.75" hidden="false" customHeight="false" outlineLevel="0" collapsed="false">
      <c r="A1196" s="10" t="s">
        <v>360</v>
      </c>
      <c r="B1196" s="10" t="n">
        <v>201</v>
      </c>
      <c r="C1196" s="10" t="str">
        <f aca="false">A1196&amp;B1196</f>
        <v>ENG201</v>
      </c>
      <c r="D1196" s="10" t="s">
        <v>1133</v>
      </c>
      <c r="E1196" s="10" t="n">
        <v>2</v>
      </c>
    </row>
    <row r="1197" customFormat="false" ht="12.75" hidden="false" customHeight="false" outlineLevel="0" collapsed="false">
      <c r="A1197" s="10" t="s">
        <v>360</v>
      </c>
      <c r="B1197" s="10" t="n">
        <v>202</v>
      </c>
      <c r="C1197" s="10" t="str">
        <f aca="false">A1197&amp;B1197</f>
        <v>ENG202</v>
      </c>
      <c r="D1197" s="10" t="s">
        <v>1135</v>
      </c>
      <c r="E1197" s="10" t="n">
        <v>2</v>
      </c>
    </row>
    <row r="1198" customFormat="false" ht="12.75" hidden="false" customHeight="false" outlineLevel="0" collapsed="false">
      <c r="A1198" s="10" t="s">
        <v>360</v>
      </c>
      <c r="B1198" s="10" t="n">
        <v>204</v>
      </c>
      <c r="C1198" s="10" t="str">
        <f aca="false">A1198&amp;B1198</f>
        <v>ENG204</v>
      </c>
      <c r="D1198" s="10" t="s">
        <v>1017</v>
      </c>
      <c r="E1198" s="10" t="n">
        <v>2</v>
      </c>
    </row>
    <row r="1199" customFormat="false" ht="12.75" hidden="false" customHeight="false" outlineLevel="0" collapsed="false">
      <c r="A1199" s="10" t="s">
        <v>360</v>
      </c>
      <c r="B1199" s="10" t="n">
        <v>206</v>
      </c>
      <c r="C1199" s="10" t="str">
        <f aca="false">A1199&amp;B1199</f>
        <v>ENG206</v>
      </c>
      <c r="D1199" s="10" t="s">
        <v>1067</v>
      </c>
      <c r="E1199" s="10" t="n">
        <v>2</v>
      </c>
    </row>
    <row r="1200" customFormat="false" ht="12.75" hidden="false" customHeight="false" outlineLevel="0" collapsed="false">
      <c r="A1200" s="10" t="s">
        <v>360</v>
      </c>
      <c r="B1200" s="10" t="n">
        <v>207</v>
      </c>
      <c r="C1200" s="10" t="str">
        <f aca="false">A1200&amp;B1200</f>
        <v>ENG207</v>
      </c>
      <c r="D1200" s="10" t="s">
        <v>1069</v>
      </c>
      <c r="E1200" s="10" t="n">
        <v>2</v>
      </c>
    </row>
    <row r="1201" customFormat="false" ht="12.75" hidden="false" customHeight="false" outlineLevel="0" collapsed="false">
      <c r="A1201" s="10" t="s">
        <v>360</v>
      </c>
      <c r="B1201" s="10" t="n">
        <v>208</v>
      </c>
      <c r="C1201" s="10" t="str">
        <f aca="false">A1201&amp;B1201</f>
        <v>ENG208</v>
      </c>
      <c r="D1201" s="10" t="s">
        <v>1071</v>
      </c>
      <c r="E1201" s="10" t="n">
        <v>2</v>
      </c>
    </row>
    <row r="1202" customFormat="false" ht="12.75" hidden="false" customHeight="false" outlineLevel="0" collapsed="false">
      <c r="A1202" s="10" t="s">
        <v>360</v>
      </c>
      <c r="B1202" s="10" t="n">
        <v>209</v>
      </c>
      <c r="C1202" s="10" t="str">
        <f aca="false">A1202&amp;B1202</f>
        <v>ENG209</v>
      </c>
      <c r="D1202" s="10" t="s">
        <v>1073</v>
      </c>
      <c r="E1202" s="10" t="n">
        <v>2</v>
      </c>
    </row>
    <row r="1203" customFormat="false" ht="12.75" hidden="false" customHeight="false" outlineLevel="0" collapsed="false">
      <c r="A1203" s="10" t="s">
        <v>360</v>
      </c>
      <c r="B1203" s="10" t="n">
        <v>216</v>
      </c>
      <c r="C1203" s="10" t="str">
        <f aca="false">A1203&amp;B1203</f>
        <v>ENG216</v>
      </c>
      <c r="D1203" s="10" t="s">
        <v>1899</v>
      </c>
      <c r="E1203" s="10" t="n">
        <v>1</v>
      </c>
    </row>
    <row r="1204" customFormat="false" ht="12.75" hidden="false" customHeight="false" outlineLevel="0" collapsed="false">
      <c r="A1204" s="10" t="s">
        <v>360</v>
      </c>
      <c r="B1204" s="10" t="n">
        <v>217</v>
      </c>
      <c r="C1204" s="10" t="str">
        <f aca="false">A1204&amp;B1204</f>
        <v>ENG217</v>
      </c>
      <c r="D1204" s="10" t="s">
        <v>1900</v>
      </c>
      <c r="E1204" s="10" t="n">
        <v>1</v>
      </c>
    </row>
    <row r="1205" customFormat="false" ht="12.75" hidden="false" customHeight="false" outlineLevel="0" collapsed="false">
      <c r="A1205" s="10" t="s">
        <v>360</v>
      </c>
      <c r="B1205" s="10" t="n">
        <v>218</v>
      </c>
      <c r="C1205" s="10" t="str">
        <f aca="false">A1205&amp;B1205</f>
        <v>ENG218</v>
      </c>
      <c r="D1205" s="10" t="s">
        <v>1901</v>
      </c>
      <c r="E1205" s="10" t="n">
        <v>1</v>
      </c>
    </row>
    <row r="1206" customFormat="false" ht="12.75" hidden="false" customHeight="false" outlineLevel="0" collapsed="false">
      <c r="A1206" s="10" t="s">
        <v>360</v>
      </c>
      <c r="B1206" s="10" t="n">
        <v>219</v>
      </c>
      <c r="C1206" s="10" t="str">
        <f aca="false">A1206&amp;B1206</f>
        <v>ENG219</v>
      </c>
      <c r="D1206" s="10" t="s">
        <v>1902</v>
      </c>
      <c r="E1206" s="10" t="n">
        <v>1</v>
      </c>
    </row>
    <row r="1207" customFormat="false" ht="12.75" hidden="false" customHeight="false" outlineLevel="0" collapsed="false">
      <c r="A1207" s="10" t="s">
        <v>360</v>
      </c>
      <c r="B1207" s="10" t="n">
        <v>220</v>
      </c>
      <c r="C1207" s="10" t="str">
        <f aca="false">A1207&amp;B1207</f>
        <v>ENG220</v>
      </c>
      <c r="D1207" s="10" t="s">
        <v>1019</v>
      </c>
      <c r="E1207" s="10" t="n">
        <v>2</v>
      </c>
    </row>
    <row r="1208" customFormat="false" ht="12.75" hidden="false" customHeight="false" outlineLevel="0" collapsed="false">
      <c r="A1208" s="10" t="s">
        <v>360</v>
      </c>
      <c r="B1208" s="10" t="n">
        <v>226</v>
      </c>
      <c r="C1208" s="10" t="str">
        <f aca="false">A1208&amp;B1208</f>
        <v>ENG226</v>
      </c>
      <c r="D1208" s="10" t="s">
        <v>1903</v>
      </c>
      <c r="E1208" s="10" t="n">
        <v>2</v>
      </c>
    </row>
    <row r="1209" customFormat="false" ht="12.75" hidden="false" customHeight="false" outlineLevel="0" collapsed="false">
      <c r="A1209" s="10" t="s">
        <v>360</v>
      </c>
      <c r="B1209" s="10" t="n">
        <v>227</v>
      </c>
      <c r="C1209" s="10" t="str">
        <f aca="false">A1209&amp;B1209</f>
        <v>ENG227</v>
      </c>
      <c r="D1209" s="10" t="s">
        <v>1904</v>
      </c>
      <c r="E1209" s="10" t="n">
        <v>2</v>
      </c>
    </row>
    <row r="1210" customFormat="false" ht="12.75" hidden="false" customHeight="false" outlineLevel="0" collapsed="false">
      <c r="A1210" s="10" t="s">
        <v>360</v>
      </c>
      <c r="B1210" s="10" t="n">
        <v>228</v>
      </c>
      <c r="C1210" s="10" t="str">
        <f aca="false">A1210&amp;B1210</f>
        <v>ENG228</v>
      </c>
      <c r="D1210" s="10" t="s">
        <v>1905</v>
      </c>
      <c r="E1210" s="10" t="n">
        <v>2</v>
      </c>
    </row>
    <row r="1211" customFormat="false" ht="12.75" hidden="false" customHeight="false" outlineLevel="0" collapsed="false">
      <c r="A1211" s="10" t="s">
        <v>360</v>
      </c>
      <c r="B1211" s="10" t="n">
        <v>229</v>
      </c>
      <c r="C1211" s="10" t="str">
        <f aca="false">A1211&amp;B1211</f>
        <v>ENG229</v>
      </c>
      <c r="D1211" s="10" t="s">
        <v>1906</v>
      </c>
      <c r="E1211" s="10" t="n">
        <v>2</v>
      </c>
    </row>
    <row r="1212" customFormat="false" ht="12.75" hidden="false" customHeight="false" outlineLevel="0" collapsed="false">
      <c r="A1212" s="10" t="s">
        <v>360</v>
      </c>
      <c r="B1212" s="10" t="n">
        <v>266</v>
      </c>
      <c r="C1212" s="10" t="str">
        <f aca="false">A1212&amp;B1212</f>
        <v>ENG266</v>
      </c>
      <c r="D1212" s="10" t="s">
        <v>1907</v>
      </c>
      <c r="E1212" s="10" t="n">
        <v>1</v>
      </c>
    </row>
    <row r="1213" customFormat="false" ht="12.75" hidden="false" customHeight="false" outlineLevel="0" collapsed="false">
      <c r="A1213" s="10" t="s">
        <v>360</v>
      </c>
      <c r="B1213" s="10" t="n">
        <v>267</v>
      </c>
      <c r="C1213" s="10" t="str">
        <f aca="false">A1213&amp;B1213</f>
        <v>ENG267</v>
      </c>
      <c r="D1213" s="10" t="s">
        <v>1908</v>
      </c>
      <c r="E1213" s="10" t="n">
        <v>1</v>
      </c>
    </row>
    <row r="1214" customFormat="false" ht="12.75" hidden="false" customHeight="false" outlineLevel="0" collapsed="false">
      <c r="A1214" s="10" t="s">
        <v>360</v>
      </c>
      <c r="B1214" s="10" t="n">
        <v>268</v>
      </c>
      <c r="C1214" s="10" t="str">
        <f aca="false">A1214&amp;B1214</f>
        <v>ENG268</v>
      </c>
      <c r="D1214" s="10" t="s">
        <v>1909</v>
      </c>
      <c r="E1214" s="10" t="n">
        <v>1</v>
      </c>
    </row>
    <row r="1215" customFormat="false" ht="12.75" hidden="false" customHeight="false" outlineLevel="0" collapsed="false">
      <c r="A1215" s="10" t="s">
        <v>360</v>
      </c>
      <c r="B1215" s="10" t="n">
        <v>269</v>
      </c>
      <c r="C1215" s="10" t="str">
        <f aca="false">A1215&amp;B1215</f>
        <v>ENG269</v>
      </c>
      <c r="D1215" s="10" t="s">
        <v>1910</v>
      </c>
      <c r="E1215" s="10" t="n">
        <v>1</v>
      </c>
    </row>
    <row r="1216" customFormat="false" ht="12.75" hidden="false" customHeight="false" outlineLevel="0" collapsed="false">
      <c r="A1216" s="10" t="s">
        <v>360</v>
      </c>
      <c r="B1216" s="10" t="n">
        <v>271</v>
      </c>
      <c r="C1216" s="10" t="str">
        <f aca="false">A1216&amp;B1216</f>
        <v>ENG271</v>
      </c>
      <c r="D1216" s="10" t="s">
        <v>1075</v>
      </c>
      <c r="E1216" s="10" t="n">
        <v>3</v>
      </c>
    </row>
    <row r="1217" customFormat="false" ht="12.75" hidden="false" customHeight="false" outlineLevel="0" collapsed="false">
      <c r="A1217" s="10" t="s">
        <v>360</v>
      </c>
      <c r="B1217" s="10" t="n">
        <v>276</v>
      </c>
      <c r="C1217" s="10" t="str">
        <f aca="false">A1217&amp;B1217</f>
        <v>ENG276</v>
      </c>
      <c r="D1217" s="10" t="s">
        <v>1077</v>
      </c>
      <c r="E1217" s="10" t="n">
        <v>3</v>
      </c>
    </row>
    <row r="1218" customFormat="false" ht="12.75" hidden="false" customHeight="false" outlineLevel="0" collapsed="false">
      <c r="A1218" s="10" t="s">
        <v>360</v>
      </c>
      <c r="B1218" s="10" t="n">
        <v>296</v>
      </c>
      <c r="C1218" s="10" t="str">
        <f aca="false">A1218&amp;B1218</f>
        <v>ENG296</v>
      </c>
      <c r="D1218" s="10" t="s">
        <v>1817</v>
      </c>
      <c r="E1218" s="10" t="n">
        <v>1</v>
      </c>
    </row>
    <row r="1219" customFormat="false" ht="12.75" hidden="false" customHeight="false" outlineLevel="0" collapsed="false">
      <c r="A1219" s="10" t="s">
        <v>360</v>
      </c>
      <c r="B1219" s="10" t="n">
        <v>301</v>
      </c>
      <c r="C1219" s="10" t="str">
        <f aca="false">A1219&amp;B1219</f>
        <v>ENG301</v>
      </c>
      <c r="D1219" s="10" t="s">
        <v>1137</v>
      </c>
      <c r="E1219" s="10" t="n">
        <v>2</v>
      </c>
    </row>
    <row r="1220" customFormat="false" ht="12.75" hidden="false" customHeight="false" outlineLevel="0" collapsed="false">
      <c r="A1220" s="10" t="s">
        <v>360</v>
      </c>
      <c r="B1220" s="10" t="n">
        <v>302</v>
      </c>
      <c r="C1220" s="10" t="str">
        <f aca="false">A1220&amp;B1220</f>
        <v>ENG302</v>
      </c>
      <c r="D1220" s="10" t="s">
        <v>1139</v>
      </c>
      <c r="E1220" s="10" t="n">
        <v>2</v>
      </c>
    </row>
    <row r="1221" customFormat="false" ht="12.75" hidden="false" customHeight="false" outlineLevel="0" collapsed="false">
      <c r="A1221" s="10" t="s">
        <v>360</v>
      </c>
      <c r="B1221" s="10" t="n">
        <v>306</v>
      </c>
      <c r="C1221" s="10" t="str">
        <f aca="false">A1221&amp;B1221</f>
        <v>ENG306</v>
      </c>
      <c r="D1221" s="10" t="s">
        <v>1079</v>
      </c>
      <c r="E1221" s="10" t="n">
        <v>2</v>
      </c>
    </row>
    <row r="1222" customFormat="false" ht="12.75" hidden="false" customHeight="false" outlineLevel="0" collapsed="false">
      <c r="A1222" s="10" t="s">
        <v>360</v>
      </c>
      <c r="B1222" s="10" t="n">
        <v>307</v>
      </c>
      <c r="C1222" s="10" t="str">
        <f aca="false">A1222&amp;B1222</f>
        <v>ENG307</v>
      </c>
      <c r="D1222" s="10" t="s">
        <v>1081</v>
      </c>
      <c r="E1222" s="10" t="n">
        <v>2</v>
      </c>
    </row>
    <row r="1223" customFormat="false" ht="12.75" hidden="false" customHeight="false" outlineLevel="0" collapsed="false">
      <c r="A1223" s="10" t="s">
        <v>360</v>
      </c>
      <c r="B1223" s="10" t="n">
        <v>308</v>
      </c>
      <c r="C1223" s="10" t="str">
        <f aca="false">A1223&amp;B1223</f>
        <v>ENG308</v>
      </c>
      <c r="D1223" s="10" t="s">
        <v>1083</v>
      </c>
      <c r="E1223" s="10" t="n">
        <v>2</v>
      </c>
    </row>
    <row r="1224" customFormat="false" ht="12.75" hidden="false" customHeight="false" outlineLevel="0" collapsed="false">
      <c r="A1224" s="10" t="s">
        <v>360</v>
      </c>
      <c r="B1224" s="10" t="n">
        <v>309</v>
      </c>
      <c r="C1224" s="10" t="str">
        <f aca="false">A1224&amp;B1224</f>
        <v>ENG309</v>
      </c>
      <c r="D1224" s="10" t="s">
        <v>1085</v>
      </c>
      <c r="E1224" s="10" t="n">
        <v>2</v>
      </c>
    </row>
    <row r="1225" customFormat="false" ht="12.75" hidden="false" customHeight="false" outlineLevel="0" collapsed="false">
      <c r="A1225" s="10" t="s">
        <v>360</v>
      </c>
      <c r="B1225" s="10" t="n">
        <v>319</v>
      </c>
      <c r="C1225" s="10" t="str">
        <f aca="false">A1225&amp;B1225</f>
        <v>ENG319</v>
      </c>
      <c r="D1225" s="10" t="s">
        <v>1087</v>
      </c>
      <c r="E1225" s="10" t="n">
        <v>2</v>
      </c>
    </row>
    <row r="1226" customFormat="false" ht="12.75" hidden="false" customHeight="false" outlineLevel="0" collapsed="false">
      <c r="A1226" s="10" t="s">
        <v>360</v>
      </c>
      <c r="B1226" s="10" t="n">
        <v>330</v>
      </c>
      <c r="C1226" s="10" t="str">
        <f aca="false">A1226&amp;B1226</f>
        <v>ENG330</v>
      </c>
      <c r="D1226" s="10" t="s">
        <v>1911</v>
      </c>
      <c r="E1226" s="10" t="n">
        <v>2</v>
      </c>
    </row>
    <row r="1227" customFormat="false" ht="12.75" hidden="false" customHeight="false" outlineLevel="0" collapsed="false">
      <c r="A1227" s="10" t="s">
        <v>360</v>
      </c>
      <c r="B1227" s="10" t="n">
        <v>331</v>
      </c>
      <c r="C1227" s="10" t="str">
        <f aca="false">A1227&amp;B1227</f>
        <v>ENG331</v>
      </c>
      <c r="D1227" s="10" t="s">
        <v>1912</v>
      </c>
      <c r="E1227" s="10" t="n">
        <v>2</v>
      </c>
    </row>
    <row r="1228" customFormat="false" ht="12.75" hidden="false" customHeight="false" outlineLevel="0" collapsed="false">
      <c r="A1228" s="10" t="s">
        <v>360</v>
      </c>
      <c r="B1228" s="10" t="n">
        <v>332</v>
      </c>
      <c r="C1228" s="10" t="str">
        <f aca="false">A1228&amp;B1228</f>
        <v>ENG332</v>
      </c>
      <c r="D1228" s="10" t="s">
        <v>1913</v>
      </c>
      <c r="E1228" s="10" t="n">
        <v>2</v>
      </c>
    </row>
    <row r="1229" customFormat="false" ht="12.75" hidden="false" customHeight="false" outlineLevel="0" collapsed="false">
      <c r="A1229" s="10" t="s">
        <v>360</v>
      </c>
      <c r="B1229" s="10" t="n">
        <v>348</v>
      </c>
      <c r="C1229" s="10" t="str">
        <f aca="false">A1229&amp;B1229</f>
        <v>ENG348</v>
      </c>
      <c r="D1229" s="10" t="s">
        <v>340</v>
      </c>
      <c r="E1229" s="10" t="n">
        <v>2</v>
      </c>
    </row>
    <row r="1230" customFormat="false" ht="12.75" hidden="false" customHeight="false" outlineLevel="0" collapsed="false">
      <c r="A1230" s="10" t="s">
        <v>360</v>
      </c>
      <c r="B1230" s="10" t="n">
        <v>349</v>
      </c>
      <c r="C1230" s="10" t="str">
        <f aca="false">A1230&amp;B1230</f>
        <v>ENG349</v>
      </c>
      <c r="D1230" s="10" t="s">
        <v>1631</v>
      </c>
      <c r="E1230" s="10" t="n">
        <v>1</v>
      </c>
    </row>
    <row r="1231" customFormat="false" ht="12.75" hidden="false" customHeight="false" outlineLevel="0" collapsed="false">
      <c r="A1231" s="10" t="s">
        <v>360</v>
      </c>
      <c r="B1231" s="10" t="n">
        <v>356</v>
      </c>
      <c r="C1231" s="10" t="str">
        <f aca="false">A1231&amp;B1231</f>
        <v>ENG356</v>
      </c>
      <c r="D1231" s="10" t="s">
        <v>1089</v>
      </c>
      <c r="E1231" s="10" t="n">
        <v>2</v>
      </c>
    </row>
    <row r="1232" customFormat="false" ht="12.75" hidden="false" customHeight="false" outlineLevel="0" collapsed="false">
      <c r="A1232" s="10" t="s">
        <v>360</v>
      </c>
      <c r="B1232" s="10" t="n">
        <v>357</v>
      </c>
      <c r="C1232" s="10" t="str">
        <f aca="false">A1232&amp;B1232</f>
        <v>ENG357</v>
      </c>
      <c r="D1232" s="10" t="s">
        <v>1091</v>
      </c>
      <c r="E1232" s="10" t="n">
        <v>2</v>
      </c>
    </row>
    <row r="1233" customFormat="false" ht="12.75" hidden="false" customHeight="false" outlineLevel="0" collapsed="false">
      <c r="A1233" s="10" t="s">
        <v>360</v>
      </c>
      <c r="B1233" s="10" t="n">
        <v>358</v>
      </c>
      <c r="C1233" s="10" t="str">
        <f aca="false">A1233&amp;B1233</f>
        <v>ENG358</v>
      </c>
      <c r="D1233" s="10" t="s">
        <v>1093</v>
      </c>
      <c r="E1233" s="10" t="n">
        <v>2</v>
      </c>
    </row>
    <row r="1234" customFormat="false" ht="12.75" hidden="false" customHeight="false" outlineLevel="0" collapsed="false">
      <c r="A1234" s="10" t="s">
        <v>360</v>
      </c>
      <c r="B1234" s="10" t="n">
        <v>359</v>
      </c>
      <c r="C1234" s="10" t="str">
        <f aca="false">A1234&amp;B1234</f>
        <v>ENG359</v>
      </c>
      <c r="D1234" s="10" t="s">
        <v>1095</v>
      </c>
      <c r="E1234" s="10" t="n">
        <v>2</v>
      </c>
    </row>
    <row r="1235" customFormat="false" ht="12.75" hidden="false" customHeight="false" outlineLevel="0" collapsed="false">
      <c r="A1235" s="10" t="s">
        <v>360</v>
      </c>
      <c r="B1235" s="10" t="n">
        <v>366</v>
      </c>
      <c r="C1235" s="10" t="str">
        <f aca="false">A1235&amp;B1235</f>
        <v>ENG366</v>
      </c>
      <c r="D1235" s="10" t="s">
        <v>1914</v>
      </c>
      <c r="E1235" s="10" t="n">
        <v>1</v>
      </c>
    </row>
    <row r="1236" customFormat="false" ht="12.75" hidden="false" customHeight="false" outlineLevel="0" collapsed="false">
      <c r="A1236" s="10" t="s">
        <v>360</v>
      </c>
      <c r="B1236" s="10" t="n">
        <v>367</v>
      </c>
      <c r="C1236" s="10" t="str">
        <f aca="false">A1236&amp;B1236</f>
        <v>ENG367</v>
      </c>
      <c r="D1236" s="10" t="s">
        <v>1915</v>
      </c>
      <c r="E1236" s="10" t="n">
        <v>1</v>
      </c>
    </row>
    <row r="1237" customFormat="false" ht="12.75" hidden="false" customHeight="false" outlineLevel="0" collapsed="false">
      <c r="A1237" s="10" t="s">
        <v>360</v>
      </c>
      <c r="B1237" s="10" t="n">
        <v>368</v>
      </c>
      <c r="C1237" s="10" t="str">
        <f aca="false">A1237&amp;B1237</f>
        <v>ENG368</v>
      </c>
      <c r="D1237" s="10" t="s">
        <v>1916</v>
      </c>
      <c r="E1237" s="10" t="n">
        <v>1</v>
      </c>
    </row>
    <row r="1238" customFormat="false" ht="12.75" hidden="false" customHeight="false" outlineLevel="0" collapsed="false">
      <c r="A1238" s="10" t="s">
        <v>360</v>
      </c>
      <c r="B1238" s="10" t="n">
        <v>369</v>
      </c>
      <c r="C1238" s="10" t="str">
        <f aca="false">A1238&amp;B1238</f>
        <v>ENG369</v>
      </c>
      <c r="D1238" s="10" t="s">
        <v>1917</v>
      </c>
      <c r="E1238" s="10" t="n">
        <v>1</v>
      </c>
    </row>
    <row r="1239" customFormat="false" ht="12.75" hidden="false" customHeight="false" outlineLevel="0" collapsed="false">
      <c r="A1239" s="10" t="s">
        <v>360</v>
      </c>
      <c r="B1239" s="10" t="n">
        <v>371</v>
      </c>
      <c r="C1239" s="10" t="str">
        <f aca="false">A1239&amp;B1239</f>
        <v>ENG371</v>
      </c>
      <c r="D1239" s="10" t="s">
        <v>1021</v>
      </c>
      <c r="E1239" s="10" t="n">
        <v>3</v>
      </c>
    </row>
    <row r="1240" customFormat="false" ht="12.75" hidden="false" customHeight="false" outlineLevel="0" collapsed="false">
      <c r="A1240" s="10" t="s">
        <v>360</v>
      </c>
      <c r="B1240" s="10" t="n">
        <v>372</v>
      </c>
      <c r="C1240" s="10" t="str">
        <f aca="false">A1240&amp;B1240</f>
        <v>ENG372</v>
      </c>
      <c r="D1240" s="10" t="s">
        <v>1145</v>
      </c>
      <c r="E1240" s="10" t="n">
        <v>2</v>
      </c>
    </row>
    <row r="1241" customFormat="false" ht="12.75" hidden="false" customHeight="false" outlineLevel="0" collapsed="false">
      <c r="A1241" s="10" t="s">
        <v>360</v>
      </c>
      <c r="B1241" s="10" t="n">
        <v>373</v>
      </c>
      <c r="C1241" s="10" t="str">
        <f aca="false">A1241&amp;B1241</f>
        <v>ENG373</v>
      </c>
      <c r="D1241" s="10" t="s">
        <v>1023</v>
      </c>
      <c r="E1241" s="10" t="n">
        <v>2</v>
      </c>
    </row>
    <row r="1242" customFormat="false" ht="12.75" hidden="false" customHeight="false" outlineLevel="0" collapsed="false">
      <c r="A1242" s="10" t="s">
        <v>360</v>
      </c>
      <c r="B1242" s="10" t="n">
        <v>376</v>
      </c>
      <c r="C1242" s="10" t="str">
        <f aca="false">A1242&amp;B1242</f>
        <v>ENG376</v>
      </c>
      <c r="D1242" s="10" t="s">
        <v>1025</v>
      </c>
      <c r="E1242" s="10" t="n">
        <v>3</v>
      </c>
    </row>
    <row r="1243" customFormat="false" ht="12.75" hidden="false" customHeight="false" outlineLevel="0" collapsed="false">
      <c r="A1243" s="10" t="s">
        <v>360</v>
      </c>
      <c r="B1243" s="10" t="n">
        <v>377</v>
      </c>
      <c r="C1243" s="10" t="str">
        <f aca="false">A1243&amp;B1243</f>
        <v>ENG377</v>
      </c>
      <c r="D1243" s="10" t="s">
        <v>1005</v>
      </c>
      <c r="E1243" s="10" t="n">
        <v>2</v>
      </c>
    </row>
    <row r="1244" customFormat="false" ht="12.75" hidden="false" customHeight="false" outlineLevel="0" collapsed="false">
      <c r="A1244" s="10" t="s">
        <v>360</v>
      </c>
      <c r="B1244" s="10" t="n">
        <v>382</v>
      </c>
      <c r="C1244" s="10" t="str">
        <f aca="false">A1244&amp;B1244</f>
        <v>ENG382</v>
      </c>
      <c r="D1244" s="10" t="s">
        <v>1918</v>
      </c>
      <c r="E1244" s="10" t="n">
        <v>2</v>
      </c>
    </row>
    <row r="1245" customFormat="false" ht="12.75" hidden="false" customHeight="false" outlineLevel="0" collapsed="false">
      <c r="A1245" s="10" t="s">
        <v>360</v>
      </c>
      <c r="B1245" s="10" t="n">
        <v>383</v>
      </c>
      <c r="C1245" s="10" t="str">
        <f aca="false">A1245&amp;B1245</f>
        <v>ENG383</v>
      </c>
      <c r="D1245" s="10" t="s">
        <v>1007</v>
      </c>
      <c r="E1245" s="10" t="n">
        <v>2</v>
      </c>
    </row>
    <row r="1246" customFormat="false" ht="12.75" hidden="false" customHeight="false" outlineLevel="0" collapsed="false">
      <c r="A1246" s="10" t="s">
        <v>360</v>
      </c>
      <c r="B1246" s="10" t="n">
        <v>384</v>
      </c>
      <c r="C1246" s="10" t="str">
        <f aca="false">A1246&amp;B1246</f>
        <v>ENG384</v>
      </c>
      <c r="D1246" s="10" t="s">
        <v>1813</v>
      </c>
      <c r="E1246" s="10" t="n">
        <v>2</v>
      </c>
    </row>
    <row r="1247" customFormat="false" ht="12.75" hidden="false" customHeight="false" outlineLevel="0" collapsed="false">
      <c r="A1247" s="10" t="s">
        <v>360</v>
      </c>
      <c r="B1247" s="10" t="n">
        <v>396</v>
      </c>
      <c r="C1247" s="10" t="str">
        <f aca="false">A1247&amp;B1247</f>
        <v>ENG396</v>
      </c>
      <c r="D1247" s="10" t="s">
        <v>1817</v>
      </c>
      <c r="E1247" s="10" t="n">
        <v>1</v>
      </c>
    </row>
    <row r="1248" customFormat="false" ht="12.75" hidden="false" customHeight="false" outlineLevel="0" collapsed="false">
      <c r="A1248" s="10" t="s">
        <v>360</v>
      </c>
      <c r="B1248" s="10" t="n">
        <v>401</v>
      </c>
      <c r="C1248" s="10" t="str">
        <f aca="false">A1248&amp;B1248</f>
        <v>ENG401</v>
      </c>
      <c r="D1248" s="10" t="s">
        <v>1919</v>
      </c>
      <c r="E1248" s="10" t="n">
        <v>2</v>
      </c>
    </row>
    <row r="1249" customFormat="false" ht="12.75" hidden="false" customHeight="false" outlineLevel="0" collapsed="false">
      <c r="A1249" s="10" t="s">
        <v>360</v>
      </c>
      <c r="B1249" s="10" t="n">
        <v>403</v>
      </c>
      <c r="C1249" s="10" t="str">
        <f aca="false">A1249&amp;B1249</f>
        <v>ENG403</v>
      </c>
      <c r="D1249" s="10" t="s">
        <v>1920</v>
      </c>
      <c r="E1249" s="10" t="n">
        <v>3</v>
      </c>
    </row>
    <row r="1250" customFormat="false" ht="12.75" hidden="false" customHeight="false" outlineLevel="0" collapsed="false">
      <c r="A1250" s="10" t="s">
        <v>360</v>
      </c>
      <c r="B1250" s="10" t="n">
        <v>416</v>
      </c>
      <c r="C1250" s="10" t="str">
        <f aca="false">A1250&amp;B1250</f>
        <v>ENG416</v>
      </c>
      <c r="D1250" s="10" t="s">
        <v>1921</v>
      </c>
      <c r="E1250" s="10" t="n">
        <v>1</v>
      </c>
    </row>
    <row r="1251" customFormat="false" ht="12.75" hidden="false" customHeight="false" outlineLevel="0" collapsed="false">
      <c r="A1251" s="10" t="s">
        <v>360</v>
      </c>
      <c r="B1251" s="10" t="n">
        <v>417</v>
      </c>
      <c r="C1251" s="10" t="str">
        <f aca="false">A1251&amp;B1251</f>
        <v>ENG417</v>
      </c>
      <c r="D1251" s="10" t="s">
        <v>1922</v>
      </c>
      <c r="E1251" s="10" t="n">
        <v>1</v>
      </c>
    </row>
    <row r="1252" customFormat="false" ht="12.75" hidden="false" customHeight="false" outlineLevel="0" collapsed="false">
      <c r="A1252" s="10" t="s">
        <v>360</v>
      </c>
      <c r="B1252" s="10" t="n">
        <v>418</v>
      </c>
      <c r="C1252" s="10" t="str">
        <f aca="false">A1252&amp;B1252</f>
        <v>ENG418</v>
      </c>
      <c r="D1252" s="10" t="s">
        <v>1923</v>
      </c>
      <c r="E1252" s="10" t="n">
        <v>1</v>
      </c>
    </row>
    <row r="1253" customFormat="false" ht="12.75" hidden="false" customHeight="false" outlineLevel="0" collapsed="false">
      <c r="A1253" s="10" t="s">
        <v>360</v>
      </c>
      <c r="B1253" s="10" t="n">
        <v>419</v>
      </c>
      <c r="C1253" s="10" t="str">
        <f aca="false">A1253&amp;B1253</f>
        <v>ENG419</v>
      </c>
      <c r="D1253" s="10" t="s">
        <v>1924</v>
      </c>
      <c r="E1253" s="10" t="n">
        <v>1</v>
      </c>
    </row>
    <row r="1254" customFormat="false" ht="12.75" hidden="false" customHeight="false" outlineLevel="0" collapsed="false">
      <c r="A1254" s="10" t="s">
        <v>360</v>
      </c>
      <c r="B1254" s="10" t="n">
        <v>422</v>
      </c>
      <c r="C1254" s="10" t="str">
        <f aca="false">A1254&amp;B1254</f>
        <v>ENG422</v>
      </c>
      <c r="D1254" s="10" t="s">
        <v>1028</v>
      </c>
      <c r="E1254" s="10" t="n">
        <v>2</v>
      </c>
    </row>
    <row r="1255" customFormat="false" ht="12.75" hidden="false" customHeight="false" outlineLevel="0" collapsed="false">
      <c r="A1255" s="10" t="s">
        <v>360</v>
      </c>
      <c r="B1255" s="10" t="n">
        <v>423</v>
      </c>
      <c r="C1255" s="10" t="str">
        <f aca="false">A1255&amp;B1255</f>
        <v>ENG423</v>
      </c>
      <c r="D1255" s="10" t="s">
        <v>1030</v>
      </c>
      <c r="E1255" s="10" t="n">
        <v>2</v>
      </c>
    </row>
    <row r="1256" customFormat="false" ht="12.75" hidden="false" customHeight="false" outlineLevel="0" collapsed="false">
      <c r="A1256" s="10" t="s">
        <v>360</v>
      </c>
      <c r="B1256" s="10" t="n">
        <v>427</v>
      </c>
      <c r="C1256" s="10" t="str">
        <f aca="false">A1256&amp;B1256</f>
        <v>ENG427</v>
      </c>
      <c r="D1256" s="10" t="s">
        <v>1032</v>
      </c>
      <c r="E1256" s="10" t="n">
        <v>2</v>
      </c>
    </row>
    <row r="1257" customFormat="false" ht="12.75" hidden="false" customHeight="false" outlineLevel="0" collapsed="false">
      <c r="A1257" s="10" t="s">
        <v>360</v>
      </c>
      <c r="B1257" s="10" t="n">
        <v>428</v>
      </c>
      <c r="C1257" s="10" t="str">
        <f aca="false">A1257&amp;B1257</f>
        <v>ENG428</v>
      </c>
      <c r="D1257" s="10" t="s">
        <v>1034</v>
      </c>
      <c r="E1257" s="10" t="n">
        <v>2</v>
      </c>
    </row>
    <row r="1258" customFormat="false" ht="12.75" hidden="false" customHeight="false" outlineLevel="0" collapsed="false">
      <c r="A1258" s="10" t="s">
        <v>360</v>
      </c>
      <c r="B1258" s="10" t="n">
        <v>430</v>
      </c>
      <c r="C1258" s="10" t="str">
        <f aca="false">A1258&amp;B1258</f>
        <v>ENG430</v>
      </c>
      <c r="D1258" s="10" t="s">
        <v>1036</v>
      </c>
      <c r="E1258" s="10" t="n">
        <v>3</v>
      </c>
    </row>
    <row r="1259" customFormat="false" ht="12.75" hidden="false" customHeight="false" outlineLevel="0" collapsed="false">
      <c r="A1259" s="10" t="s">
        <v>360</v>
      </c>
      <c r="B1259" s="10" t="n">
        <v>431</v>
      </c>
      <c r="C1259" s="10" t="str">
        <f aca="false">A1259&amp;B1259</f>
        <v>ENG431</v>
      </c>
      <c r="D1259" s="10" t="s">
        <v>1009</v>
      </c>
      <c r="E1259" s="10" t="n">
        <v>2</v>
      </c>
    </row>
    <row r="1260" customFormat="false" ht="12.75" hidden="false" customHeight="false" outlineLevel="0" collapsed="false">
      <c r="A1260" s="10" t="s">
        <v>360</v>
      </c>
      <c r="B1260" s="10" t="n">
        <v>432</v>
      </c>
      <c r="C1260" s="10" t="str">
        <f aca="false">A1260&amp;B1260</f>
        <v>ENG432</v>
      </c>
      <c r="D1260" s="10" t="s">
        <v>1038</v>
      </c>
      <c r="E1260" s="10" t="n">
        <v>2</v>
      </c>
    </row>
    <row r="1261" customFormat="false" ht="12.75" hidden="false" customHeight="false" outlineLevel="0" collapsed="false">
      <c r="A1261" s="10" t="s">
        <v>360</v>
      </c>
      <c r="B1261" s="10" t="n">
        <v>434</v>
      </c>
      <c r="C1261" s="10" t="str">
        <f aca="false">A1261&amp;B1261</f>
        <v>ENG434</v>
      </c>
      <c r="D1261" s="10" t="s">
        <v>1011</v>
      </c>
      <c r="E1261" s="10" t="n">
        <v>3</v>
      </c>
    </row>
    <row r="1262" customFormat="false" ht="12.75" hidden="false" customHeight="false" outlineLevel="0" collapsed="false">
      <c r="A1262" s="10" t="s">
        <v>360</v>
      </c>
      <c r="B1262" s="10" t="n">
        <v>442</v>
      </c>
      <c r="C1262" s="10" t="str">
        <f aca="false">A1262&amp;B1262</f>
        <v>ENG442</v>
      </c>
      <c r="D1262" s="10" t="s">
        <v>1028</v>
      </c>
      <c r="E1262" s="10" t="n">
        <v>2</v>
      </c>
    </row>
    <row r="1263" customFormat="false" ht="12.75" hidden="false" customHeight="false" outlineLevel="0" collapsed="false">
      <c r="A1263" s="10" t="s">
        <v>360</v>
      </c>
      <c r="B1263" s="10" t="n">
        <v>447</v>
      </c>
      <c r="C1263" s="10" t="str">
        <f aca="false">A1263&amp;B1263</f>
        <v>ENG447</v>
      </c>
      <c r="D1263" s="10" t="s">
        <v>352</v>
      </c>
      <c r="E1263" s="10" t="n">
        <v>4</v>
      </c>
    </row>
    <row r="1264" customFormat="false" ht="12.75" hidden="false" customHeight="false" outlineLevel="0" collapsed="false">
      <c r="A1264" s="10" t="s">
        <v>360</v>
      </c>
      <c r="B1264" s="10" t="n">
        <v>448</v>
      </c>
      <c r="C1264" s="10" t="str">
        <f aca="false">A1264&amp;B1264</f>
        <v>ENG448</v>
      </c>
      <c r="D1264" s="10" t="s">
        <v>340</v>
      </c>
      <c r="E1264" s="10" t="n">
        <v>2</v>
      </c>
    </row>
    <row r="1265" customFormat="false" ht="12.75" hidden="false" customHeight="false" outlineLevel="0" collapsed="false">
      <c r="A1265" s="10" t="s">
        <v>360</v>
      </c>
      <c r="B1265" s="10" t="n">
        <v>449</v>
      </c>
      <c r="C1265" s="10" t="str">
        <f aca="false">A1265&amp;B1265</f>
        <v>ENG449</v>
      </c>
      <c r="D1265" s="10" t="s">
        <v>325</v>
      </c>
      <c r="E1265" s="10" t="n">
        <v>6</v>
      </c>
    </row>
    <row r="1266" customFormat="false" ht="12.75" hidden="false" customHeight="false" outlineLevel="0" collapsed="false">
      <c r="A1266" s="10" t="s">
        <v>360</v>
      </c>
      <c r="B1266" s="10" t="n">
        <v>496</v>
      </c>
      <c r="C1266" s="10" t="str">
        <f aca="false">A1266&amp;B1266</f>
        <v>ENG496</v>
      </c>
      <c r="D1266" s="10" t="s">
        <v>1817</v>
      </c>
      <c r="E1266" s="10" t="n">
        <v>1</v>
      </c>
    </row>
    <row r="1267" customFormat="false" ht="12.75" hidden="false" customHeight="false" outlineLevel="0" collapsed="false">
      <c r="A1267" s="10" t="s">
        <v>360</v>
      </c>
      <c r="B1267" s="10" t="n">
        <v>497</v>
      </c>
      <c r="C1267" s="10" t="str">
        <f aca="false">A1267&amp;B1267</f>
        <v>ENG497</v>
      </c>
      <c r="D1267" s="10" t="s">
        <v>352</v>
      </c>
      <c r="E1267" s="10" t="n">
        <v>2</v>
      </c>
    </row>
    <row r="1268" customFormat="false" ht="12.75" hidden="false" customHeight="false" outlineLevel="0" collapsed="false">
      <c r="A1268" s="10" t="s">
        <v>360</v>
      </c>
      <c r="B1268" s="10" t="n">
        <v>499</v>
      </c>
      <c r="C1268" s="10" t="str">
        <f aca="false">A1268&amp;B1268</f>
        <v>ENG499</v>
      </c>
      <c r="D1268" s="10" t="s">
        <v>325</v>
      </c>
      <c r="E1268" s="10" t="n">
        <v>4</v>
      </c>
    </row>
    <row r="1269" customFormat="false" ht="12.75" hidden="false" customHeight="false" outlineLevel="0" collapsed="false">
      <c r="A1269" s="10" t="s">
        <v>1530</v>
      </c>
      <c r="B1269" s="10" t="n">
        <v>151</v>
      </c>
      <c r="C1269" s="10" t="str">
        <f aca="false">A1269&amp;B1269</f>
        <v>IE151</v>
      </c>
      <c r="D1269" s="10" t="s">
        <v>1925</v>
      </c>
      <c r="E1269" s="10" t="n">
        <v>3</v>
      </c>
    </row>
    <row r="1270" customFormat="false" ht="12.75" hidden="false" customHeight="false" outlineLevel="0" collapsed="false">
      <c r="A1270" s="10" t="s">
        <v>1926</v>
      </c>
      <c r="B1270" s="10" t="n">
        <v>378</v>
      </c>
      <c r="C1270" s="10" t="str">
        <f aca="false">A1270&amp;B1270</f>
        <v>IS-CUL378</v>
      </c>
      <c r="D1270" s="10" t="s">
        <v>1927</v>
      </c>
      <c r="E1270" s="10" t="n">
        <v>2</v>
      </c>
    </row>
    <row r="1271" customFormat="false" ht="12.75" hidden="false" customHeight="false" outlineLevel="0" collapsed="false">
      <c r="A1271" s="10" t="s">
        <v>1928</v>
      </c>
      <c r="B1271" s="10" t="n">
        <v>116</v>
      </c>
      <c r="C1271" s="10" t="str">
        <f aca="false">A1271&amp;B1271</f>
        <v>IS-ENG116</v>
      </c>
      <c r="D1271" s="10" t="s">
        <v>1882</v>
      </c>
      <c r="E1271" s="10" t="n">
        <v>3</v>
      </c>
    </row>
    <row r="1272" customFormat="false" ht="12.75" hidden="false" customHeight="false" outlineLevel="0" collapsed="false">
      <c r="A1272" s="10" t="s">
        <v>1928</v>
      </c>
      <c r="B1272" s="10" t="n">
        <v>117</v>
      </c>
      <c r="C1272" s="10" t="str">
        <f aca="false">A1272&amp;B1272</f>
        <v>IS-ENG117</v>
      </c>
      <c r="D1272" s="10" t="s">
        <v>1883</v>
      </c>
      <c r="E1272" s="10" t="n">
        <v>3</v>
      </c>
    </row>
    <row r="1273" customFormat="false" ht="12.75" hidden="false" customHeight="false" outlineLevel="0" collapsed="false">
      <c r="A1273" s="10" t="s">
        <v>1928</v>
      </c>
      <c r="B1273" s="10" t="n">
        <v>118</v>
      </c>
      <c r="C1273" s="10" t="str">
        <f aca="false">A1273&amp;B1273</f>
        <v>IS-ENG118</v>
      </c>
      <c r="D1273" s="10" t="s">
        <v>1884</v>
      </c>
      <c r="E1273" s="10" t="n">
        <v>3</v>
      </c>
    </row>
    <row r="1274" customFormat="false" ht="12.75" hidden="false" customHeight="false" outlineLevel="0" collapsed="false">
      <c r="A1274" s="10" t="s">
        <v>1928</v>
      </c>
      <c r="B1274" s="10" t="n">
        <v>119</v>
      </c>
      <c r="C1274" s="10" t="str">
        <f aca="false">A1274&amp;B1274</f>
        <v>IS-ENG119</v>
      </c>
      <c r="D1274" s="10" t="s">
        <v>1885</v>
      </c>
      <c r="E1274" s="10" t="n">
        <v>3</v>
      </c>
    </row>
    <row r="1275" customFormat="false" ht="12.75" hidden="false" customHeight="false" outlineLevel="0" collapsed="false">
      <c r="A1275" s="10" t="s">
        <v>1928</v>
      </c>
      <c r="B1275" s="10" t="n">
        <v>166</v>
      </c>
      <c r="C1275" s="10" t="str">
        <f aca="false">A1275&amp;B1275</f>
        <v>IS-ENG166</v>
      </c>
      <c r="D1275" s="10" t="s">
        <v>1892</v>
      </c>
      <c r="E1275" s="10" t="n">
        <v>4</v>
      </c>
    </row>
    <row r="1276" customFormat="false" ht="12.75" hidden="false" customHeight="false" outlineLevel="0" collapsed="false">
      <c r="A1276" s="10" t="s">
        <v>1928</v>
      </c>
      <c r="B1276" s="10" t="n">
        <v>167</v>
      </c>
      <c r="C1276" s="10" t="str">
        <f aca="false">A1276&amp;B1276</f>
        <v>IS-ENG167</v>
      </c>
      <c r="D1276" s="10" t="s">
        <v>1893</v>
      </c>
      <c r="E1276" s="10" t="n">
        <v>4</v>
      </c>
    </row>
    <row r="1277" customFormat="false" ht="12.75" hidden="false" customHeight="false" outlineLevel="0" collapsed="false">
      <c r="A1277" s="10" t="s">
        <v>1928</v>
      </c>
      <c r="B1277" s="10" t="n">
        <v>168</v>
      </c>
      <c r="C1277" s="10" t="str">
        <f aca="false">A1277&amp;B1277</f>
        <v>IS-ENG168</v>
      </c>
      <c r="D1277" s="10" t="s">
        <v>1894</v>
      </c>
      <c r="E1277" s="10" t="n">
        <v>4</v>
      </c>
    </row>
    <row r="1278" customFormat="false" ht="12.75" hidden="false" customHeight="false" outlineLevel="0" collapsed="false">
      <c r="A1278" s="10" t="s">
        <v>1928</v>
      </c>
      <c r="B1278" s="10" t="n">
        <v>169</v>
      </c>
      <c r="C1278" s="10" t="str">
        <f aca="false">A1278&amp;B1278</f>
        <v>IS-ENG169</v>
      </c>
      <c r="D1278" s="10" t="s">
        <v>1895</v>
      </c>
      <c r="E1278" s="10" t="n">
        <v>4</v>
      </c>
    </row>
    <row r="1279" customFormat="false" ht="12.75" hidden="false" customHeight="false" outlineLevel="0" collapsed="false">
      <c r="A1279" s="10" t="s">
        <v>1929</v>
      </c>
      <c r="B1279" s="10" t="n">
        <v>378</v>
      </c>
      <c r="C1279" s="10" t="str">
        <f aca="false">A1279&amp;B1279</f>
        <v>IS-LIT378</v>
      </c>
      <c r="D1279" s="10" t="s">
        <v>1930</v>
      </c>
      <c r="E1279" s="10" t="n">
        <v>3</v>
      </c>
    </row>
    <row r="1280" customFormat="false" ht="12.75" hidden="false" customHeight="false" outlineLevel="0" collapsed="false">
      <c r="A1280" s="10" t="s">
        <v>1931</v>
      </c>
      <c r="B1280" s="10" t="n">
        <v>101</v>
      </c>
      <c r="C1280" s="10" t="str">
        <f aca="false">A1280&amp;B1280</f>
        <v>JAP101</v>
      </c>
      <c r="D1280" s="10" t="s">
        <v>1932</v>
      </c>
      <c r="E1280" s="10" t="n">
        <v>2</v>
      </c>
    </row>
    <row r="1281" customFormat="false" ht="12.75" hidden="false" customHeight="false" outlineLevel="0" collapsed="false">
      <c r="A1281" s="10" t="s">
        <v>1931</v>
      </c>
      <c r="B1281" s="10" t="n">
        <v>102</v>
      </c>
      <c r="C1281" s="10" t="str">
        <f aca="false">A1281&amp;B1281</f>
        <v>JAP102</v>
      </c>
      <c r="D1281" s="10" t="s">
        <v>1933</v>
      </c>
      <c r="E1281" s="10" t="n">
        <v>2</v>
      </c>
    </row>
    <row r="1282" customFormat="false" ht="12.75" hidden="false" customHeight="false" outlineLevel="0" collapsed="false">
      <c r="A1282" s="10" t="s">
        <v>1931</v>
      </c>
      <c r="B1282" s="10" t="n">
        <v>116</v>
      </c>
      <c r="C1282" s="10" t="str">
        <f aca="false">A1282&amp;B1282</f>
        <v>JAP116</v>
      </c>
      <c r="D1282" s="10" t="s">
        <v>1934</v>
      </c>
      <c r="E1282" s="10" t="n">
        <v>1</v>
      </c>
    </row>
    <row r="1283" customFormat="false" ht="12.75" hidden="false" customHeight="false" outlineLevel="0" collapsed="false">
      <c r="A1283" s="10" t="s">
        <v>1931</v>
      </c>
      <c r="B1283" s="10" t="n">
        <v>117</v>
      </c>
      <c r="C1283" s="10" t="str">
        <f aca="false">A1283&amp;B1283</f>
        <v>JAP117</v>
      </c>
      <c r="D1283" s="10" t="s">
        <v>1935</v>
      </c>
      <c r="E1283" s="10" t="n">
        <v>1</v>
      </c>
    </row>
    <row r="1284" customFormat="false" ht="12.75" hidden="false" customHeight="false" outlineLevel="0" collapsed="false">
      <c r="A1284" s="10" t="s">
        <v>1931</v>
      </c>
      <c r="B1284" s="10" t="n">
        <v>118</v>
      </c>
      <c r="C1284" s="10" t="str">
        <f aca="false">A1284&amp;B1284</f>
        <v>JAP118</v>
      </c>
      <c r="D1284" s="10" t="s">
        <v>1936</v>
      </c>
      <c r="E1284" s="10" t="n">
        <v>1</v>
      </c>
    </row>
    <row r="1285" customFormat="false" ht="12.75" hidden="false" customHeight="false" outlineLevel="0" collapsed="false">
      <c r="A1285" s="10" t="s">
        <v>1931</v>
      </c>
      <c r="B1285" s="10" t="n">
        <v>119</v>
      </c>
      <c r="C1285" s="10" t="str">
        <f aca="false">A1285&amp;B1285</f>
        <v>JAP119</v>
      </c>
      <c r="D1285" s="10" t="s">
        <v>1937</v>
      </c>
      <c r="E1285" s="10" t="n">
        <v>1</v>
      </c>
    </row>
    <row r="1286" customFormat="false" ht="12.75" hidden="false" customHeight="false" outlineLevel="0" collapsed="false">
      <c r="A1286" s="10" t="s">
        <v>1931</v>
      </c>
      <c r="B1286" s="10" t="n">
        <v>201</v>
      </c>
      <c r="C1286" s="10" t="str">
        <f aca="false">A1286&amp;B1286</f>
        <v>JAP201</v>
      </c>
      <c r="D1286" s="10" t="s">
        <v>1938</v>
      </c>
      <c r="E1286" s="10" t="n">
        <v>2</v>
      </c>
    </row>
    <row r="1287" customFormat="false" ht="12.75" hidden="false" customHeight="false" outlineLevel="0" collapsed="false">
      <c r="A1287" s="10" t="s">
        <v>1931</v>
      </c>
      <c r="B1287" s="10" t="n">
        <v>202</v>
      </c>
      <c r="C1287" s="10" t="str">
        <f aca="false">A1287&amp;B1287</f>
        <v>JAP202</v>
      </c>
      <c r="D1287" s="10" t="s">
        <v>1606</v>
      </c>
      <c r="E1287" s="10" t="n">
        <v>2</v>
      </c>
    </row>
    <row r="1288" customFormat="false" ht="12.75" hidden="false" customHeight="false" outlineLevel="0" collapsed="false">
      <c r="A1288" s="10" t="s">
        <v>1931</v>
      </c>
      <c r="B1288" s="10" t="n">
        <v>301</v>
      </c>
      <c r="C1288" s="10" t="str">
        <f aca="false">A1288&amp;B1288</f>
        <v>JAP301</v>
      </c>
      <c r="D1288" s="10" t="s">
        <v>1939</v>
      </c>
      <c r="E1288" s="10" t="n">
        <v>2</v>
      </c>
    </row>
    <row r="1289" customFormat="false" ht="12.75" hidden="false" customHeight="false" outlineLevel="0" collapsed="false">
      <c r="A1289" s="10" t="s">
        <v>1931</v>
      </c>
      <c r="B1289" s="10" t="n">
        <v>302</v>
      </c>
      <c r="C1289" s="10" t="str">
        <f aca="false">A1289&amp;B1289</f>
        <v>JAP302</v>
      </c>
      <c r="D1289" s="10" t="s">
        <v>1940</v>
      </c>
      <c r="E1289" s="10" t="n">
        <v>2</v>
      </c>
    </row>
    <row r="1290" customFormat="false" ht="12.75" hidden="false" customHeight="false" outlineLevel="0" collapsed="false">
      <c r="A1290" s="10" t="s">
        <v>1098</v>
      </c>
      <c r="B1290" s="10" t="n">
        <v>150</v>
      </c>
      <c r="C1290" s="10" t="str">
        <f aca="false">A1290&amp;B1290</f>
        <v>LIN150</v>
      </c>
      <c r="D1290" s="10" t="s">
        <v>1100</v>
      </c>
      <c r="E1290" s="10" t="n">
        <v>2</v>
      </c>
    </row>
    <row r="1291" customFormat="false" ht="12.75" hidden="false" customHeight="false" outlineLevel="0" collapsed="false">
      <c r="A1291" s="10" t="s">
        <v>1098</v>
      </c>
      <c r="B1291" s="10" t="n">
        <v>251</v>
      </c>
      <c r="C1291" s="10" t="str">
        <f aca="false">A1291&amp;B1291</f>
        <v>LIN251</v>
      </c>
      <c r="D1291" s="10" t="s">
        <v>1147</v>
      </c>
      <c r="E1291" s="10" t="n">
        <v>3</v>
      </c>
    </row>
    <row r="1292" customFormat="false" ht="12.75" hidden="false" customHeight="false" outlineLevel="0" collapsed="false">
      <c r="A1292" s="10" t="s">
        <v>1098</v>
      </c>
      <c r="B1292" s="10" t="n">
        <v>261</v>
      </c>
      <c r="C1292" s="10" t="str">
        <f aca="false">A1292&amp;B1292</f>
        <v>LIN261</v>
      </c>
      <c r="D1292" s="10" t="s">
        <v>1141</v>
      </c>
      <c r="E1292" s="10" t="n">
        <v>2</v>
      </c>
    </row>
    <row r="1293" customFormat="false" ht="12.75" hidden="false" customHeight="false" outlineLevel="0" collapsed="false">
      <c r="A1293" s="10" t="s">
        <v>1098</v>
      </c>
      <c r="B1293" s="10" t="n">
        <v>305</v>
      </c>
      <c r="C1293" s="10" t="str">
        <f aca="false">A1293&amp;B1293</f>
        <v>LIN305</v>
      </c>
      <c r="D1293" s="10" t="s">
        <v>1102</v>
      </c>
      <c r="E1293" s="10" t="n">
        <v>1</v>
      </c>
    </row>
    <row r="1294" customFormat="false" ht="12.75" hidden="false" customHeight="false" outlineLevel="0" collapsed="false">
      <c r="A1294" s="10" t="s">
        <v>1098</v>
      </c>
      <c r="B1294" s="10" t="n">
        <v>316</v>
      </c>
      <c r="C1294" s="10" t="str">
        <f aca="false">A1294&amp;B1294</f>
        <v>LIN316</v>
      </c>
      <c r="D1294" s="10" t="s">
        <v>1104</v>
      </c>
      <c r="E1294" s="10" t="n">
        <v>2</v>
      </c>
    </row>
    <row r="1295" customFormat="false" ht="12.75" hidden="false" customHeight="false" outlineLevel="0" collapsed="false">
      <c r="A1295" s="10" t="s">
        <v>1098</v>
      </c>
      <c r="B1295" s="10" t="n">
        <v>422</v>
      </c>
      <c r="C1295" s="10" t="str">
        <f aca="false">A1295&amp;B1295</f>
        <v>LIN422</v>
      </c>
      <c r="D1295" s="10" t="s">
        <v>1106</v>
      </c>
      <c r="E1295" s="10" t="n">
        <v>2</v>
      </c>
    </row>
    <row r="1296" customFormat="false" ht="12.75" hidden="false" customHeight="false" outlineLevel="0" collapsed="false">
      <c r="A1296" s="10" t="s">
        <v>1098</v>
      </c>
      <c r="B1296" s="10" t="n">
        <v>423</v>
      </c>
      <c r="C1296" s="10" t="str">
        <f aca="false">A1296&amp;B1296</f>
        <v>LIN423</v>
      </c>
      <c r="D1296" s="10" t="s">
        <v>1143</v>
      </c>
      <c r="E1296" s="10" t="n">
        <v>2</v>
      </c>
    </row>
    <row r="1297" customFormat="false" ht="12.75" hidden="false" customHeight="false" outlineLevel="0" collapsed="false">
      <c r="A1297" s="10" t="s">
        <v>417</v>
      </c>
      <c r="B1297" s="10" t="n">
        <v>376</v>
      </c>
      <c r="C1297" s="10" t="str">
        <f aca="false">A1297&amp;B1297</f>
        <v>LIT376</v>
      </c>
      <c r="D1297" s="10" t="s">
        <v>1818</v>
      </c>
      <c r="E1297" s="10" t="n">
        <v>3</v>
      </c>
    </row>
    <row r="1298" customFormat="false" ht="12.75" hidden="false" customHeight="false" outlineLevel="0" collapsed="false">
      <c r="A1298" s="10" t="s">
        <v>417</v>
      </c>
      <c r="B1298" s="10" t="n">
        <v>378</v>
      </c>
      <c r="C1298" s="10" t="str">
        <f aca="false">A1298&amp;B1298</f>
        <v>LIT378</v>
      </c>
      <c r="D1298" s="10" t="s">
        <v>1108</v>
      </c>
      <c r="E1298" s="10" t="n">
        <v>3</v>
      </c>
    </row>
    <row r="1299" customFormat="false" ht="12.75" hidden="false" customHeight="false" outlineLevel="0" collapsed="false">
      <c r="C1299" s="10" t="s">
        <v>1941</v>
      </c>
      <c r="D1299" s="10" t="s">
        <v>1942</v>
      </c>
      <c r="E1299" s="10" t="n">
        <v>2</v>
      </c>
    </row>
    <row r="1300" customFormat="false" ht="12.75" hidden="false" customHeight="false" outlineLevel="0" collapsed="false">
      <c r="C1300" s="10" t="s">
        <v>1943</v>
      </c>
      <c r="D1300" s="10" t="s">
        <v>1944</v>
      </c>
      <c r="E1300" s="10" t="n">
        <v>2</v>
      </c>
    </row>
    <row r="1301" customFormat="false" ht="12.75" hidden="false" customHeight="false" outlineLevel="0" collapsed="false">
      <c r="C1301" s="10" t="s">
        <v>1945</v>
      </c>
      <c r="D1301" s="10" t="s">
        <v>1946</v>
      </c>
      <c r="E1301" s="10" t="n">
        <v>2</v>
      </c>
    </row>
    <row r="1302" customFormat="false" ht="12.75" hidden="false" customHeight="false" outlineLevel="0" collapsed="false">
      <c r="C1302" s="10" t="s">
        <v>1947</v>
      </c>
      <c r="D1302" s="10" t="s">
        <v>1817</v>
      </c>
      <c r="E1302" s="10" t="n">
        <v>1</v>
      </c>
    </row>
    <row r="1303" customFormat="false" ht="12.75" hidden="false" customHeight="false" outlineLevel="0" collapsed="false">
      <c r="C1303" s="10" t="s">
        <v>1948</v>
      </c>
      <c r="D1303" s="10" t="s">
        <v>1817</v>
      </c>
      <c r="E1303" s="10" t="n">
        <v>1</v>
      </c>
    </row>
    <row r="1304" customFormat="false" ht="12.75" hidden="false" customHeight="false" outlineLevel="0" collapsed="false">
      <c r="C1304" s="10" t="s">
        <v>1949</v>
      </c>
      <c r="D1304" s="10" t="s">
        <v>325</v>
      </c>
      <c r="E1304" s="10" t="n">
        <v>10</v>
      </c>
    </row>
    <row r="1305" customFormat="false" ht="12.75" hidden="false" customHeight="false" outlineLevel="0" collapsed="false">
      <c r="C1305" s="10" t="s">
        <v>1950</v>
      </c>
      <c r="D1305" s="10" t="s">
        <v>1951</v>
      </c>
      <c r="E1305" s="10" t="n">
        <v>2</v>
      </c>
    </row>
    <row r="1306" customFormat="false" ht="12.75" hidden="false" customHeight="false" outlineLevel="0" collapsed="false">
      <c r="C1306" s="10" t="s">
        <v>1952</v>
      </c>
      <c r="D1306" s="10" t="s">
        <v>1953</v>
      </c>
      <c r="E1306" s="10" t="n">
        <v>2</v>
      </c>
    </row>
    <row r="1307" customFormat="false" ht="12.75" hidden="false" customHeight="false" outlineLevel="0" collapsed="false">
      <c r="C1307" s="10" t="s">
        <v>1954</v>
      </c>
      <c r="D1307" s="10" t="s">
        <v>1955</v>
      </c>
      <c r="E1307" s="10" t="n">
        <v>1</v>
      </c>
    </row>
    <row r="1308" customFormat="false" ht="12.75" hidden="false" customHeight="false" outlineLevel="0" collapsed="false">
      <c r="C1308" s="10" t="s">
        <v>1956</v>
      </c>
      <c r="D1308" s="10" t="s">
        <v>1957</v>
      </c>
      <c r="E1308" s="10" t="n">
        <v>2</v>
      </c>
    </row>
    <row r="1309" customFormat="false" ht="12.75" hidden="false" customHeight="false" outlineLevel="0" collapsed="false">
      <c r="C1309" s="10" t="s">
        <v>1958</v>
      </c>
      <c r="D1309" s="10" t="s">
        <v>1959</v>
      </c>
      <c r="E1309" s="10" t="n">
        <v>1</v>
      </c>
    </row>
    <row r="1310" customFormat="false" ht="12.75" hidden="false" customHeight="false" outlineLevel="0" collapsed="false">
      <c r="C1310" s="10" t="s">
        <v>1960</v>
      </c>
      <c r="D1310" s="10" t="s">
        <v>1961</v>
      </c>
      <c r="E1310" s="10" t="n">
        <v>2</v>
      </c>
    </row>
    <row r="1311" customFormat="false" ht="12.75" hidden="false" customHeight="false" outlineLevel="0" collapsed="false">
      <c r="C1311" s="10" t="s">
        <v>1962</v>
      </c>
      <c r="D1311" s="10" t="s">
        <v>1766</v>
      </c>
      <c r="E1311" s="10" t="n">
        <v>2</v>
      </c>
    </row>
    <row r="1312" customFormat="false" ht="12.75" hidden="false" customHeight="false" outlineLevel="0" collapsed="false">
      <c r="C1312" s="10" t="s">
        <v>1963</v>
      </c>
      <c r="D1312" s="10" t="s">
        <v>1959</v>
      </c>
      <c r="E1312" s="10" t="n">
        <v>1</v>
      </c>
    </row>
    <row r="1313" customFormat="false" ht="12.75" hidden="false" customHeight="false" outlineLevel="0" collapsed="false">
      <c r="C1313" s="10" t="s">
        <v>1964</v>
      </c>
      <c r="D1313" s="10" t="s">
        <v>1965</v>
      </c>
      <c r="E1313" s="10" t="n">
        <v>3</v>
      </c>
    </row>
    <row r="1314" customFormat="false" ht="12.75" hidden="false" customHeight="false" outlineLevel="0" collapsed="false">
      <c r="C1314" s="10" t="s">
        <v>1966</v>
      </c>
      <c r="D1314" s="10" t="s">
        <v>1817</v>
      </c>
      <c r="E1314" s="10" t="n">
        <v>1</v>
      </c>
    </row>
    <row r="1315" customFormat="false" ht="12.75" hidden="false" customHeight="false" outlineLevel="0" collapsed="false">
      <c r="C1315" s="10" t="s">
        <v>1967</v>
      </c>
      <c r="D1315" s="10" t="s">
        <v>1968</v>
      </c>
      <c r="E1315" s="10" t="n">
        <v>2</v>
      </c>
    </row>
    <row r="1316" customFormat="false" ht="12.75" hidden="false" customHeight="false" outlineLevel="0" collapsed="false">
      <c r="C1316" s="10" t="s">
        <v>1969</v>
      </c>
      <c r="D1316" s="10" t="s">
        <v>1970</v>
      </c>
      <c r="E1316" s="10" t="n">
        <v>2</v>
      </c>
    </row>
    <row r="1317" customFormat="false" ht="12.75" hidden="false" customHeight="false" outlineLevel="0" collapsed="false">
      <c r="C1317" s="10" t="s">
        <v>1971</v>
      </c>
      <c r="D1317" s="10" t="s">
        <v>1972</v>
      </c>
      <c r="E1317" s="10" t="n">
        <v>2</v>
      </c>
    </row>
    <row r="1318" customFormat="false" ht="12.75" hidden="false" customHeight="false" outlineLevel="0" collapsed="false">
      <c r="C1318" s="10" t="s">
        <v>1973</v>
      </c>
      <c r="D1318" s="10" t="s">
        <v>1974</v>
      </c>
      <c r="E1318" s="10" t="n">
        <v>2</v>
      </c>
    </row>
    <row r="1319" customFormat="false" ht="12.75" hidden="false" customHeight="false" outlineLevel="0" collapsed="false">
      <c r="C1319" s="10" t="s">
        <v>1975</v>
      </c>
      <c r="D1319" s="10" t="s">
        <v>1976</v>
      </c>
      <c r="E1319" s="10" t="n">
        <v>2</v>
      </c>
    </row>
    <row r="1320" customFormat="false" ht="12.75" hidden="false" customHeight="false" outlineLevel="0" collapsed="false">
      <c r="C1320" s="10" t="s">
        <v>1977</v>
      </c>
      <c r="D1320" s="10" t="s">
        <v>1978</v>
      </c>
      <c r="E1320" s="10" t="n">
        <v>2</v>
      </c>
    </row>
    <row r="1321" customFormat="false" ht="12.75" hidden="false" customHeight="false" outlineLevel="0" collapsed="false">
      <c r="C1321" s="10" t="s">
        <v>1979</v>
      </c>
      <c r="D1321" s="10" t="s">
        <v>1980</v>
      </c>
      <c r="E1321" s="10" t="n">
        <v>2</v>
      </c>
    </row>
    <row r="1322" customFormat="false" ht="12.75" hidden="false" customHeight="false" outlineLevel="0" collapsed="false">
      <c r="C1322" s="10" t="s">
        <v>1981</v>
      </c>
      <c r="D1322" s="10" t="s">
        <v>1982</v>
      </c>
      <c r="E1322" s="10" t="n">
        <v>2</v>
      </c>
    </row>
    <row r="1323" customFormat="false" ht="12.75" hidden="false" customHeight="false" outlineLevel="0" collapsed="false">
      <c r="C1323" s="10" t="s">
        <v>1983</v>
      </c>
      <c r="D1323" s="10" t="s">
        <v>1984</v>
      </c>
      <c r="E1323" s="10" t="n">
        <v>2</v>
      </c>
    </row>
    <row r="1324" customFormat="false" ht="12.75" hidden="false" customHeight="false" outlineLevel="0" collapsed="false">
      <c r="C1324" s="10" t="s">
        <v>1985</v>
      </c>
      <c r="D1324" s="10" t="s">
        <v>1986</v>
      </c>
      <c r="E1324" s="10" t="n">
        <v>2</v>
      </c>
    </row>
    <row r="1325" customFormat="false" ht="12.75" hidden="false" customHeight="false" outlineLevel="0" collapsed="false">
      <c r="C1325" s="10" t="s">
        <v>1987</v>
      </c>
      <c r="D1325" s="10" t="s">
        <v>1988</v>
      </c>
      <c r="E1325" s="10" t="n">
        <v>2</v>
      </c>
    </row>
    <row r="1326" customFormat="false" ht="12.75" hidden="false" customHeight="false" outlineLevel="0" collapsed="false">
      <c r="C1326" s="10" t="s">
        <v>1989</v>
      </c>
      <c r="D1326" s="10" t="s">
        <v>1990</v>
      </c>
      <c r="E1326" s="10" t="n">
        <v>2</v>
      </c>
    </row>
    <row r="1327" customFormat="false" ht="12.75" hidden="false" customHeight="false" outlineLevel="0" collapsed="false">
      <c r="C1327" s="10" t="s">
        <v>1991</v>
      </c>
      <c r="D1327" s="10" t="s">
        <v>1992</v>
      </c>
      <c r="E1327" s="10" t="n">
        <v>2</v>
      </c>
    </row>
    <row r="1328" customFormat="false" ht="12.75" hidden="false" customHeight="false" outlineLevel="0" collapsed="false">
      <c r="C1328" s="10" t="s">
        <v>1993</v>
      </c>
      <c r="D1328" s="10" t="s">
        <v>352</v>
      </c>
      <c r="E1328" s="10" t="n">
        <v>6</v>
      </c>
    </row>
    <row r="1329" customFormat="false" ht="12.75" hidden="false" customHeight="false" outlineLevel="0" collapsed="false">
      <c r="C1329" s="10" t="s">
        <v>1994</v>
      </c>
      <c r="D1329" s="10" t="s">
        <v>340</v>
      </c>
      <c r="E1329" s="10" t="n">
        <v>2</v>
      </c>
    </row>
    <row r="1330" customFormat="false" ht="12.75" hidden="false" customHeight="false" outlineLevel="0" collapsed="false">
      <c r="C1330" s="10" t="s">
        <v>1995</v>
      </c>
      <c r="D1330" s="10" t="s">
        <v>325</v>
      </c>
      <c r="E1330" s="10" t="n">
        <v>8</v>
      </c>
    </row>
    <row r="1331" customFormat="false" ht="12.75" hidden="false" customHeight="false" outlineLevel="0" collapsed="false">
      <c r="C1331" s="10" t="s">
        <v>1996</v>
      </c>
      <c r="D1331" s="10" t="s">
        <v>1997</v>
      </c>
      <c r="E1331" s="10" t="n">
        <v>2</v>
      </c>
    </row>
    <row r="1332" customFormat="false" ht="12.75" hidden="false" customHeight="false" outlineLevel="0" collapsed="false">
      <c r="C1332" s="10" t="s">
        <v>1998</v>
      </c>
      <c r="D1332" s="10" t="s">
        <v>1999</v>
      </c>
      <c r="E1332" s="10" t="n">
        <v>2</v>
      </c>
    </row>
    <row r="1333" customFormat="false" ht="12.75" hidden="false" customHeight="false" outlineLevel="0" collapsed="false">
      <c r="C1333" s="10" t="s">
        <v>2000</v>
      </c>
      <c r="D1333" s="10" t="s">
        <v>2001</v>
      </c>
      <c r="E1333" s="10" t="n">
        <v>2</v>
      </c>
    </row>
    <row r="1334" customFormat="false" ht="12.75" hidden="false" customHeight="false" outlineLevel="0" collapsed="false">
      <c r="C1334" s="10" t="s">
        <v>2002</v>
      </c>
      <c r="D1334" s="10" t="s">
        <v>2003</v>
      </c>
      <c r="E1334" s="10" t="n">
        <v>2</v>
      </c>
    </row>
    <row r="1335" customFormat="false" ht="12.75" hidden="false" customHeight="false" outlineLevel="0" collapsed="false">
      <c r="C1335" s="10" t="s">
        <v>2004</v>
      </c>
      <c r="D1335" s="10" t="s">
        <v>2005</v>
      </c>
      <c r="E1335" s="10" t="n">
        <v>2</v>
      </c>
    </row>
    <row r="1336" customFormat="false" ht="12.75" hidden="false" customHeight="false" outlineLevel="0" collapsed="false">
      <c r="C1336" s="10" t="s">
        <v>2006</v>
      </c>
      <c r="D1336" s="10" t="s">
        <v>2007</v>
      </c>
      <c r="E1336" s="10" t="n">
        <v>2</v>
      </c>
    </row>
    <row r="1337" customFormat="false" ht="12.75" hidden="false" customHeight="false" outlineLevel="0" collapsed="false">
      <c r="C1337" s="10" t="s">
        <v>2008</v>
      </c>
      <c r="D1337" s="10" t="s">
        <v>2009</v>
      </c>
      <c r="E1337" s="10" t="n">
        <v>2</v>
      </c>
    </row>
    <row r="1338" customFormat="false" ht="12.75" hidden="false" customHeight="false" outlineLevel="0" collapsed="false">
      <c r="C1338" s="10" t="s">
        <v>2010</v>
      </c>
      <c r="D1338" s="10" t="s">
        <v>2011</v>
      </c>
      <c r="E1338" s="10" t="n">
        <v>3</v>
      </c>
    </row>
    <row r="1339" customFormat="false" ht="12.75" hidden="false" customHeight="false" outlineLevel="0" collapsed="false">
      <c r="C1339" s="10" t="s">
        <v>2012</v>
      </c>
      <c r="D1339" s="10" t="s">
        <v>2013</v>
      </c>
      <c r="E1339" s="10" t="n">
        <v>2</v>
      </c>
    </row>
    <row r="1340" customFormat="false" ht="12.75" hidden="false" customHeight="false" outlineLevel="0" collapsed="false">
      <c r="C1340" s="10" t="s">
        <v>2014</v>
      </c>
      <c r="D1340" s="10" t="s">
        <v>2015</v>
      </c>
      <c r="E1340" s="10" t="n">
        <v>2</v>
      </c>
    </row>
    <row r="1341" customFormat="false" ht="12.75" hidden="false" customHeight="false" outlineLevel="0" collapsed="false">
      <c r="C1341" s="10" t="s">
        <v>2016</v>
      </c>
      <c r="D1341" s="10" t="s">
        <v>2017</v>
      </c>
      <c r="E1341" s="10" t="n">
        <v>2</v>
      </c>
    </row>
    <row r="1342" customFormat="false" ht="12.75" hidden="false" customHeight="false" outlineLevel="0" collapsed="false">
      <c r="C1342" s="10" t="s">
        <v>2018</v>
      </c>
      <c r="D1342" s="10" t="s">
        <v>2019</v>
      </c>
      <c r="E1342" s="10" t="n">
        <v>3</v>
      </c>
    </row>
    <row r="1343" customFormat="false" ht="12.75" hidden="false" customHeight="false" outlineLevel="0" collapsed="false">
      <c r="C1343" s="10" t="s">
        <v>2020</v>
      </c>
      <c r="D1343" s="10" t="s">
        <v>2021</v>
      </c>
      <c r="E1343" s="10" t="n">
        <v>3</v>
      </c>
    </row>
    <row r="1344" customFormat="false" ht="12.75" hidden="false" customHeight="false" outlineLevel="0" collapsed="false">
      <c r="C1344" s="10" t="s">
        <v>2022</v>
      </c>
      <c r="D1344" s="10" t="s">
        <v>2023</v>
      </c>
      <c r="E1344" s="10" t="n">
        <v>3</v>
      </c>
    </row>
    <row r="1345" customFormat="false" ht="12.75" hidden="false" customHeight="false" outlineLevel="0" collapsed="false">
      <c r="C1345" s="10" t="s">
        <v>2024</v>
      </c>
      <c r="D1345" s="10" t="s">
        <v>2025</v>
      </c>
      <c r="E1345" s="10" t="n">
        <v>2</v>
      </c>
    </row>
    <row r="1346" customFormat="false" ht="12.75" hidden="false" customHeight="false" outlineLevel="0" collapsed="false">
      <c r="C1346" s="10" t="s">
        <v>2026</v>
      </c>
      <c r="D1346" s="10" t="s">
        <v>2027</v>
      </c>
      <c r="E1346" s="10" t="n">
        <v>3</v>
      </c>
    </row>
    <row r="1347" customFormat="false" ht="12.75" hidden="false" customHeight="false" outlineLevel="0" collapsed="false">
      <c r="C1347" s="10" t="s">
        <v>2028</v>
      </c>
      <c r="D1347" s="10" t="s">
        <v>2029</v>
      </c>
      <c r="E1347" s="10" t="n">
        <v>2</v>
      </c>
    </row>
    <row r="1348" customFormat="false" ht="12.75" hidden="false" customHeight="false" outlineLevel="0" collapsed="false">
      <c r="C1348" s="10" t="s">
        <v>2030</v>
      </c>
      <c r="D1348" s="10" t="s">
        <v>2031</v>
      </c>
      <c r="E1348" s="10" t="n">
        <v>1</v>
      </c>
    </row>
    <row r="1349" customFormat="false" ht="12.75" hidden="false" customHeight="false" outlineLevel="0" collapsed="false">
      <c r="C1349" s="10" t="s">
        <v>2032</v>
      </c>
      <c r="D1349" s="10" t="s">
        <v>2031</v>
      </c>
      <c r="E1349" s="10" t="n">
        <v>1</v>
      </c>
    </row>
    <row r="1350" customFormat="false" ht="12.75" hidden="false" customHeight="false" outlineLevel="0" collapsed="false">
      <c r="C1350" s="10" t="s">
        <v>2033</v>
      </c>
      <c r="D1350" s="10" t="s">
        <v>2031</v>
      </c>
      <c r="E1350" s="10" t="n">
        <v>1</v>
      </c>
    </row>
    <row r="1351" customFormat="false" ht="12.75" hidden="false" customHeight="false" outlineLevel="0" collapsed="false">
      <c r="C1351" s="10" t="s">
        <v>2034</v>
      </c>
      <c r="D1351" s="10" t="s">
        <v>325</v>
      </c>
      <c r="E1351" s="10" t="n">
        <v>3</v>
      </c>
    </row>
    <row r="1352" customFormat="false" ht="12.75" hidden="false" customHeight="false" outlineLevel="0" collapsed="false">
      <c r="C1352" s="10" t="s">
        <v>2035</v>
      </c>
      <c r="D1352" s="10" t="s">
        <v>340</v>
      </c>
      <c r="E1352" s="10" t="n">
        <v>3</v>
      </c>
    </row>
    <row r="1353" customFormat="false" ht="12.75" hidden="false" customHeight="false" outlineLevel="0" collapsed="false">
      <c r="C1353" s="10" t="s">
        <v>2036</v>
      </c>
      <c r="D1353" s="10" t="s">
        <v>325</v>
      </c>
      <c r="E1353" s="10" t="n">
        <v>3</v>
      </c>
    </row>
    <row r="1354" customFormat="false" ht="12.75" hidden="false" customHeight="false" outlineLevel="0" collapsed="false">
      <c r="C1354" s="10" t="s">
        <v>2037</v>
      </c>
      <c r="D1354" s="10" t="s">
        <v>2031</v>
      </c>
      <c r="E1354" s="10" t="n">
        <v>1</v>
      </c>
    </row>
    <row r="1355" customFormat="false" ht="12.75" hidden="false" customHeight="false" outlineLevel="0" collapsed="false">
      <c r="C1355" s="10" t="s">
        <v>2038</v>
      </c>
      <c r="D1355" s="10" t="s">
        <v>2039</v>
      </c>
      <c r="E1355" s="10" t="n">
        <v>2</v>
      </c>
    </row>
    <row r="1356" customFormat="false" ht="12.75" hidden="false" customHeight="false" outlineLevel="0" collapsed="false">
      <c r="C1356" s="10" t="s">
        <v>2040</v>
      </c>
      <c r="D1356" s="10" t="s">
        <v>2041</v>
      </c>
      <c r="E1356" s="10" t="n">
        <v>2</v>
      </c>
    </row>
    <row r="1357" customFormat="false" ht="12.75" hidden="false" customHeight="false" outlineLevel="0" collapsed="false">
      <c r="C1357" s="10" t="s">
        <v>2042</v>
      </c>
      <c r="D1357" s="10" t="s">
        <v>2043</v>
      </c>
      <c r="E1357" s="10" t="n">
        <v>3</v>
      </c>
    </row>
    <row r="1358" customFormat="false" ht="12.75" hidden="false" customHeight="false" outlineLevel="0" collapsed="false">
      <c r="C1358" s="10" t="s">
        <v>2044</v>
      </c>
      <c r="D1358" s="10" t="s">
        <v>2031</v>
      </c>
      <c r="E1358" s="10" t="n">
        <v>1</v>
      </c>
    </row>
    <row r="1359" customFormat="false" ht="12.75" hidden="false" customHeight="false" outlineLevel="0" collapsed="false">
      <c r="C1359" s="10" t="s">
        <v>2045</v>
      </c>
      <c r="D1359" s="10" t="s">
        <v>2031</v>
      </c>
      <c r="E1359" s="10" t="n">
        <v>1</v>
      </c>
    </row>
    <row r="1360" customFormat="false" ht="12.75" hidden="false" customHeight="false" outlineLevel="0" collapsed="false">
      <c r="C1360" s="10" t="s">
        <v>2046</v>
      </c>
      <c r="D1360" s="10" t="s">
        <v>352</v>
      </c>
      <c r="E1360" s="10" t="n">
        <v>5</v>
      </c>
    </row>
    <row r="1361" customFormat="false" ht="12.75" hidden="false" customHeight="false" outlineLevel="0" collapsed="false">
      <c r="C1361" s="10" t="s">
        <v>2047</v>
      </c>
      <c r="D1361" s="10" t="s">
        <v>325</v>
      </c>
      <c r="E1361" s="10" t="n">
        <v>5</v>
      </c>
    </row>
    <row r="1362" customFormat="false" ht="12.75" hidden="false" customHeight="false" outlineLevel="0" collapsed="false">
      <c r="C1362" s="10" t="s">
        <v>2048</v>
      </c>
      <c r="D1362" s="10" t="s">
        <v>2049</v>
      </c>
      <c r="E1362" s="10" t="n">
        <v>1</v>
      </c>
    </row>
    <row r="1363" customFormat="false" ht="12.75" hidden="false" customHeight="false" outlineLevel="0" collapsed="false">
      <c r="C1363" s="10" t="s">
        <v>2050</v>
      </c>
      <c r="D1363" s="10" t="s">
        <v>2051</v>
      </c>
      <c r="E1363" s="10" t="n">
        <v>1</v>
      </c>
    </row>
    <row r="1364" customFormat="false" ht="12.75" hidden="false" customHeight="false" outlineLevel="0" collapsed="false">
      <c r="C1364" s="10" t="s">
        <v>2052</v>
      </c>
      <c r="D1364" s="10" t="s">
        <v>2053</v>
      </c>
      <c r="E1364" s="10" t="n">
        <v>1</v>
      </c>
    </row>
    <row r="1365" customFormat="false" ht="12.75" hidden="false" customHeight="false" outlineLevel="0" collapsed="false">
      <c r="C1365" s="10" t="s">
        <v>2054</v>
      </c>
      <c r="D1365" s="10" t="s">
        <v>2055</v>
      </c>
      <c r="E1365" s="10" t="n">
        <v>3</v>
      </c>
    </row>
    <row r="1366" customFormat="false" ht="12.75" hidden="false" customHeight="false" outlineLevel="0" collapsed="false">
      <c r="C1366" s="10" t="s">
        <v>2056</v>
      </c>
      <c r="D1366" s="10" t="s">
        <v>2057</v>
      </c>
      <c r="E1366" s="10" t="n">
        <v>2</v>
      </c>
    </row>
    <row r="1367" customFormat="false" ht="12.75" hidden="false" customHeight="false" outlineLevel="0" collapsed="false">
      <c r="C1367" s="10" t="s">
        <v>2058</v>
      </c>
      <c r="D1367" s="10" t="s">
        <v>325</v>
      </c>
      <c r="E1367" s="10" t="n">
        <v>8</v>
      </c>
    </row>
    <row r="1368" customFormat="false" ht="12.75" hidden="false" customHeight="false" outlineLevel="0" collapsed="false">
      <c r="C1368" s="10" t="s">
        <v>2059</v>
      </c>
      <c r="D1368" s="10" t="s">
        <v>2060</v>
      </c>
      <c r="E1368" s="10" t="n">
        <v>3</v>
      </c>
    </row>
    <row r="1369" customFormat="false" ht="12.75" hidden="false" customHeight="false" outlineLevel="0" collapsed="false">
      <c r="C1369" s="10" t="s">
        <v>2061</v>
      </c>
      <c r="D1369" s="10" t="s">
        <v>2062</v>
      </c>
      <c r="E1369" s="10" t="n">
        <v>2</v>
      </c>
    </row>
    <row r="1370" customFormat="false" ht="12.75" hidden="false" customHeight="false" outlineLevel="0" collapsed="false">
      <c r="C1370" s="10" t="s">
        <v>2063</v>
      </c>
      <c r="D1370" s="10" t="s">
        <v>2064</v>
      </c>
      <c r="E1370" s="10" t="n">
        <v>2</v>
      </c>
    </row>
    <row r="1371" customFormat="false" ht="12.75" hidden="false" customHeight="false" outlineLevel="0" collapsed="false">
      <c r="C1371" s="10" t="s">
        <v>2065</v>
      </c>
      <c r="D1371" s="10" t="s">
        <v>2066</v>
      </c>
      <c r="E1371" s="10" t="n">
        <v>2</v>
      </c>
    </row>
    <row r="1372" customFormat="false" ht="12.75" hidden="false" customHeight="false" outlineLevel="0" collapsed="false">
      <c r="C1372" s="10" t="s">
        <v>2067</v>
      </c>
      <c r="D1372" s="10" t="s">
        <v>2068</v>
      </c>
      <c r="E1372" s="10" t="n">
        <v>2</v>
      </c>
    </row>
    <row r="1373" customFormat="false" ht="12.75" hidden="false" customHeight="false" outlineLevel="0" collapsed="false">
      <c r="C1373" s="10" t="s">
        <v>2069</v>
      </c>
      <c r="D1373" s="10" t="s">
        <v>2070</v>
      </c>
      <c r="E1373" s="10" t="n">
        <v>2</v>
      </c>
    </row>
    <row r="1374" customFormat="false" ht="12.75" hidden="false" customHeight="false" outlineLevel="0" collapsed="false">
      <c r="C1374" s="10" t="s">
        <v>2071</v>
      </c>
      <c r="D1374" s="10" t="s">
        <v>2072</v>
      </c>
      <c r="E1374" s="10" t="n">
        <v>2</v>
      </c>
    </row>
    <row r="1375" customFormat="false" ht="12.75" hidden="false" customHeight="false" outlineLevel="0" collapsed="false">
      <c r="C1375" s="10" t="s">
        <v>2073</v>
      </c>
      <c r="D1375" s="10" t="s">
        <v>2074</v>
      </c>
      <c r="E1375" s="10" t="n">
        <v>2</v>
      </c>
    </row>
    <row r="1376" customFormat="false" ht="12.75" hidden="false" customHeight="false" outlineLevel="0" collapsed="false">
      <c r="C1376" s="10" t="s">
        <v>2075</v>
      </c>
      <c r="D1376" s="10" t="s">
        <v>2076</v>
      </c>
      <c r="E1376" s="10" t="n">
        <v>2</v>
      </c>
    </row>
    <row r="1377" customFormat="false" ht="12.75" hidden="false" customHeight="false" outlineLevel="0" collapsed="false">
      <c r="C1377" s="10" t="s">
        <v>2077</v>
      </c>
      <c r="D1377" s="10" t="s">
        <v>2078</v>
      </c>
      <c r="E1377" s="10" t="n">
        <v>2</v>
      </c>
    </row>
    <row r="1378" customFormat="false" ht="12.75" hidden="false" customHeight="false" outlineLevel="0" collapsed="false">
      <c r="C1378" s="10" t="s">
        <v>2079</v>
      </c>
      <c r="D1378" s="10" t="s">
        <v>2080</v>
      </c>
      <c r="E1378" s="10" t="n">
        <v>2</v>
      </c>
    </row>
    <row r="1379" customFormat="false" ht="12.75" hidden="false" customHeight="false" outlineLevel="0" collapsed="false">
      <c r="C1379" s="10" t="s">
        <v>2081</v>
      </c>
      <c r="D1379" s="10" t="s">
        <v>2082</v>
      </c>
      <c r="E1379" s="10" t="n">
        <v>2</v>
      </c>
    </row>
    <row r="1380" customFormat="false" ht="12.75" hidden="false" customHeight="false" outlineLevel="0" collapsed="false">
      <c r="C1380" s="10" t="s">
        <v>2083</v>
      </c>
      <c r="D1380" s="10" t="s">
        <v>2049</v>
      </c>
      <c r="E1380" s="10" t="n">
        <v>1</v>
      </c>
    </row>
    <row r="1381" customFormat="false" ht="12.75" hidden="false" customHeight="false" outlineLevel="0" collapsed="false">
      <c r="C1381" s="10" t="s">
        <v>2084</v>
      </c>
      <c r="D1381" s="10" t="s">
        <v>2051</v>
      </c>
      <c r="E1381" s="10" t="n">
        <v>1</v>
      </c>
    </row>
    <row r="1382" customFormat="false" ht="12.75" hidden="false" customHeight="false" outlineLevel="0" collapsed="false">
      <c r="C1382" s="10" t="s">
        <v>2085</v>
      </c>
      <c r="D1382" s="10" t="s">
        <v>2053</v>
      </c>
      <c r="E1382" s="10" t="n">
        <v>1</v>
      </c>
    </row>
    <row r="1383" customFormat="false" ht="12.75" hidden="false" customHeight="false" outlineLevel="0" collapsed="false">
      <c r="C1383" s="10" t="s">
        <v>2086</v>
      </c>
      <c r="D1383" s="10" t="s">
        <v>2087</v>
      </c>
      <c r="E1383" s="10" t="n">
        <v>2</v>
      </c>
    </row>
    <row r="1384" customFormat="false" ht="12.75" hidden="false" customHeight="false" outlineLevel="0" collapsed="false">
      <c r="C1384" s="10" t="s">
        <v>1949</v>
      </c>
      <c r="D1384" s="10" t="s">
        <v>325</v>
      </c>
      <c r="E1384" s="10" t="n">
        <v>10</v>
      </c>
    </row>
    <row r="1385" customFormat="false" ht="12.75" hidden="false" customHeight="false" outlineLevel="0" collapsed="false">
      <c r="A1385" s="10" t="s">
        <v>2088</v>
      </c>
      <c r="B1385" s="10" t="n">
        <v>201</v>
      </c>
      <c r="C1385" s="10" t="str">
        <f aca="false">A1385&amp;B1385</f>
        <v>PNU-EE201</v>
      </c>
      <c r="D1385" s="10" t="s">
        <v>2089</v>
      </c>
      <c r="E1385" s="10" t="n">
        <v>3</v>
      </c>
    </row>
    <row r="1386" customFormat="false" ht="12.75" hidden="false" customHeight="false" outlineLevel="0" collapsed="false">
      <c r="A1386" s="10" t="s">
        <v>2088</v>
      </c>
      <c r="B1386" s="10" t="n">
        <v>252</v>
      </c>
      <c r="C1386" s="10" t="str">
        <f aca="false">A1386&amp;B1386</f>
        <v>PNU-EE252</v>
      </c>
      <c r="D1386" s="10" t="s">
        <v>2090</v>
      </c>
      <c r="E1386" s="10" t="n">
        <v>3</v>
      </c>
    </row>
    <row r="1387" customFormat="false" ht="12.75" hidden="false" customHeight="false" outlineLevel="0" collapsed="false">
      <c r="A1387" s="10" t="s">
        <v>2091</v>
      </c>
      <c r="B1387" s="10" t="n">
        <v>211</v>
      </c>
      <c r="C1387" s="10" t="str">
        <f aca="false">A1387&amp;B1387</f>
        <v>PNU-IE211</v>
      </c>
      <c r="D1387" s="10" t="s">
        <v>2092</v>
      </c>
      <c r="E1387" s="10" t="n">
        <v>3</v>
      </c>
    </row>
    <row r="1388" customFormat="false" ht="12.75" hidden="false" customHeight="false" outlineLevel="0" collapsed="false">
      <c r="A1388" s="10" t="s">
        <v>2093</v>
      </c>
      <c r="B1388" s="10" t="n">
        <v>378</v>
      </c>
      <c r="C1388" s="10" t="str">
        <f aca="false">A1388&amp;B1388</f>
        <v>UIU-CUL378</v>
      </c>
      <c r="D1388" s="10" t="s">
        <v>1927</v>
      </c>
      <c r="E1388" s="10" t="n">
        <v>2</v>
      </c>
    </row>
    <row r="1389" customFormat="false" ht="12.75" hidden="false" customHeight="false" outlineLevel="0" collapsed="false">
      <c r="A1389" s="10" t="s">
        <v>2094</v>
      </c>
      <c r="B1389" s="10" t="n">
        <v>101</v>
      </c>
      <c r="C1389" s="10" t="str">
        <f aca="false">A1389&amp;B1389</f>
        <v>UIU-CHI101</v>
      </c>
      <c r="D1389" s="10" t="s">
        <v>2095</v>
      </c>
      <c r="E1389" s="10" t="n">
        <v>2</v>
      </c>
    </row>
    <row r="1390" customFormat="false" ht="12.75" hidden="false" customHeight="false" outlineLevel="0" collapsed="false">
      <c r="A1390" s="10" t="s">
        <v>2094</v>
      </c>
      <c r="B1390" s="10" t="n">
        <v>102</v>
      </c>
      <c r="C1390" s="10" t="str">
        <f aca="false">A1390&amp;B1390</f>
        <v>UIU-CHI102</v>
      </c>
      <c r="D1390" s="10" t="s">
        <v>2096</v>
      </c>
      <c r="E1390" s="10" t="n">
        <v>2</v>
      </c>
    </row>
    <row r="1391" customFormat="false" ht="12.75" hidden="false" customHeight="false" outlineLevel="0" collapsed="false">
      <c r="A1391" s="10" t="s">
        <v>2097</v>
      </c>
      <c r="B1391" s="10" t="n">
        <v>101</v>
      </c>
      <c r="C1391" s="10" t="str">
        <f aca="false">A1391&amp;B1391</f>
        <v>UIU-ENG101</v>
      </c>
      <c r="D1391" s="10" t="s">
        <v>2098</v>
      </c>
      <c r="E1391" s="10" t="n">
        <v>3</v>
      </c>
    </row>
    <row r="1392" customFormat="false" ht="12.75" hidden="false" customHeight="false" outlineLevel="0" collapsed="false">
      <c r="A1392" s="10" t="s">
        <v>2097</v>
      </c>
      <c r="B1392" s="10" t="n">
        <v>102</v>
      </c>
      <c r="C1392" s="10" t="str">
        <f aca="false">A1392&amp;B1392</f>
        <v>UIU-ENG102</v>
      </c>
      <c r="D1392" s="10" t="s">
        <v>2099</v>
      </c>
      <c r="E1392" s="10" t="n">
        <v>3</v>
      </c>
    </row>
    <row r="1393" customFormat="false" ht="12.75" hidden="false" customHeight="false" outlineLevel="0" collapsed="false">
      <c r="A1393" s="10" t="s">
        <v>2097</v>
      </c>
      <c r="B1393" s="10" t="n">
        <v>116</v>
      </c>
      <c r="C1393" s="10" t="str">
        <f aca="false">A1393&amp;B1393</f>
        <v>UIU-ENG116</v>
      </c>
      <c r="D1393" s="10" t="s">
        <v>1882</v>
      </c>
      <c r="E1393" s="10" t="n">
        <v>3</v>
      </c>
    </row>
    <row r="1394" customFormat="false" ht="12.75" hidden="false" customHeight="false" outlineLevel="0" collapsed="false">
      <c r="A1394" s="10" t="s">
        <v>2097</v>
      </c>
      <c r="B1394" s="10" t="n">
        <v>117</v>
      </c>
      <c r="C1394" s="10" t="str">
        <f aca="false">A1394&amp;B1394</f>
        <v>UIU-ENG117</v>
      </c>
      <c r="D1394" s="10" t="s">
        <v>1883</v>
      </c>
      <c r="E1394" s="10" t="n">
        <v>3</v>
      </c>
    </row>
    <row r="1395" customFormat="false" ht="12.75" hidden="false" customHeight="false" outlineLevel="0" collapsed="false">
      <c r="A1395" s="10" t="s">
        <v>2097</v>
      </c>
      <c r="B1395" s="10" t="n">
        <v>118</v>
      </c>
      <c r="C1395" s="10" t="str">
        <f aca="false">A1395&amp;B1395</f>
        <v>UIU-ENG118</v>
      </c>
      <c r="D1395" s="10" t="s">
        <v>1884</v>
      </c>
      <c r="E1395" s="10" t="n">
        <v>3</v>
      </c>
    </row>
    <row r="1396" customFormat="false" ht="12.75" hidden="false" customHeight="false" outlineLevel="0" collapsed="false">
      <c r="A1396" s="10" t="s">
        <v>2097</v>
      </c>
      <c r="B1396" s="10" t="n">
        <v>119</v>
      </c>
      <c r="C1396" s="10" t="str">
        <f aca="false">A1396&amp;B1396</f>
        <v>UIU-ENG119</v>
      </c>
      <c r="D1396" s="10" t="s">
        <v>1885</v>
      </c>
      <c r="E1396" s="10" t="n">
        <v>3</v>
      </c>
    </row>
    <row r="1397" customFormat="false" ht="12.75" hidden="false" customHeight="false" outlineLevel="0" collapsed="false">
      <c r="A1397" s="10" t="s">
        <v>2097</v>
      </c>
      <c r="B1397" s="10" t="n">
        <v>166</v>
      </c>
      <c r="C1397" s="10" t="str">
        <f aca="false">A1397&amp;B1397</f>
        <v>UIU-ENG166</v>
      </c>
      <c r="D1397" s="10" t="s">
        <v>1892</v>
      </c>
      <c r="E1397" s="10" t="n">
        <v>4</v>
      </c>
    </row>
    <row r="1398" customFormat="false" ht="12.75" hidden="false" customHeight="false" outlineLevel="0" collapsed="false">
      <c r="A1398" s="10" t="s">
        <v>2097</v>
      </c>
      <c r="B1398" s="10" t="n">
        <v>167</v>
      </c>
      <c r="C1398" s="10" t="str">
        <f aca="false">A1398&amp;B1398</f>
        <v>UIU-ENG167</v>
      </c>
      <c r="D1398" s="10" t="s">
        <v>1893</v>
      </c>
      <c r="E1398" s="10" t="n">
        <v>4</v>
      </c>
    </row>
    <row r="1399" customFormat="false" ht="12.75" hidden="false" customHeight="false" outlineLevel="0" collapsed="false">
      <c r="A1399" s="10" t="s">
        <v>2097</v>
      </c>
      <c r="B1399" s="10" t="n">
        <v>168</v>
      </c>
      <c r="C1399" s="10" t="str">
        <f aca="false">A1399&amp;B1399</f>
        <v>UIU-ENG168</v>
      </c>
      <c r="D1399" s="10" t="s">
        <v>1894</v>
      </c>
      <c r="E1399" s="10" t="n">
        <v>4</v>
      </c>
    </row>
    <row r="1400" customFormat="false" ht="12.75" hidden="false" customHeight="false" outlineLevel="0" collapsed="false">
      <c r="A1400" s="10" t="s">
        <v>2097</v>
      </c>
      <c r="B1400" s="10" t="n">
        <v>169</v>
      </c>
      <c r="C1400" s="10" t="str">
        <f aca="false">A1400&amp;B1400</f>
        <v>UIU-ENG169</v>
      </c>
      <c r="D1400" s="10" t="s">
        <v>1895</v>
      </c>
      <c r="E1400" s="10" t="n">
        <v>4</v>
      </c>
    </row>
    <row r="1401" customFormat="false" ht="12.75" hidden="false" customHeight="false" outlineLevel="0" collapsed="false">
      <c r="A1401" s="148" t="s">
        <v>824</v>
      </c>
      <c r="B1401" s="10" t="n">
        <v>342</v>
      </c>
      <c r="C1401" s="10" t="str">
        <f aca="false">A1401&amp;B1401</f>
        <v>PHY342</v>
      </c>
      <c r="D1401" s="10" t="s">
        <v>2100</v>
      </c>
      <c r="E1401" s="10" t="n">
        <v>3</v>
      </c>
    </row>
  </sheetData>
  <mergeCells count="4">
    <mergeCell ref="A1:B1"/>
    <mergeCell ref="E1:E2"/>
    <mergeCell ref="F1:F2"/>
    <mergeCell ref="G1:G2"/>
  </mergeCells>
  <conditionalFormatting sqref="D580:D671 D673:D708">
    <cfRule type="expression" priority="2" aboveAverage="0" equalAverage="0" bottom="0" percent="0" rank="0" text="" dxfId="0">
      <formula>C580&gt;0</formula>
    </cfRule>
  </conditionalFormatting>
  <conditionalFormatting sqref="D9:D148">
    <cfRule type="expression" priority="3" aboveAverage="0" equalAverage="0" bottom="0" percent="0" rank="0" text="" dxfId="1">
      <formula>C9&gt;0</formula>
    </cfRule>
  </conditionalFormatting>
  <conditionalFormatting sqref="D1028">
    <cfRule type="expression" priority="4" aboveAverage="0" equalAverage="0" bottom="0" percent="0" rank="0" text="" dxfId="2">
      <formula>C1028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35:01Z</dcterms:created>
  <dc:creator>Karn</dc:creator>
  <dc:description/>
  <dc:language>en-US</dc:language>
  <cp:lastModifiedBy>toandtu</cp:lastModifiedBy>
  <cp:lastPrinted>2022-03-05T01:28:01Z</cp:lastPrinted>
  <dcterms:modified xsi:type="dcterms:W3CDTF">2022-03-17T02:40:49Z</dcterms:modified>
  <cp:revision>0</cp:revision>
  <dc:subject/>
  <dc:title/>
</cp:coreProperties>
</file>